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73">
  <si>
    <t xml:space="preserve">Приложение  № 11</t>
  </si>
  <si>
    <t xml:space="preserve">УТВЕРЖДЕНА</t>
  </si>
  <si>
    <t xml:space="preserve">решением  совета  депутатов муниципального образования Рабитицкое сельское поселение Волосовского муниципального района Ленинградской области</t>
  </si>
  <si>
    <t xml:space="preserve">________________________________________</t>
  </si>
  <si>
    <t xml:space="preserve">от       декабря 2015 года  № </t>
  </si>
  <si>
    <t xml:space="preserve">ВЕДОМСТВЕННАЯ  СТРУКТУРА                                                                                                                    расходов бюджета   муниципального  образования Рабитицкое сельское поселение Волосовского  муниципального  района  Ленинградской  области  на 2016-2017  год</t>
  </si>
  <si>
    <t xml:space="preserve">в  рублях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17 год</t>
  </si>
  <si>
    <t xml:space="preserve">2018 год</t>
  </si>
  <si>
    <t xml:space="preserve">ВСЕГО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Муниципальное управление Рабитицкого сельского поселения Волосовского муниципального района Ленинградской области</t>
  </si>
  <si>
    <t xml:space="preserve">64 0 00 00000</t>
  </si>
  <si>
    <t xml:space="preserve">Подпрограмма "Обеспечение деятельности администрации муниципального образования Рабитицкого сельского поселения"</t>
  </si>
  <si>
    <t xml:space="preserve">64 4 00 00000</t>
  </si>
  <si>
    <t xml:space="preserve">Основное мероприятие "Обеспечение функций представительных органов местного самоуправления"</t>
  </si>
  <si>
    <t xml:space="preserve">64 4 01 00000</t>
  </si>
  <si>
    <t xml:space="preserve">Расходы на выплаты по оплате труда главы муниципального образования</t>
  </si>
  <si>
    <t xml:space="preserve">64 4 01 0013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новное мероприятие "Развитие муниципального управления"</t>
  </si>
  <si>
    <t xml:space="preserve">64 4 02 00000</t>
  </si>
  <si>
    <t xml:space="preserve">Расходы на выплаты по оплате труда работников органов местного самоуправления  </t>
  </si>
  <si>
    <t xml:space="preserve">64 4 02 00140</t>
  </si>
  <si>
    <t xml:space="preserve">Обеспечение выполнения полномочий и функций органов местного самоуправления</t>
  </si>
  <si>
    <t xml:space="preserve">64 4 02 00150</t>
  </si>
  <si>
    <t xml:space="preserve">Иные закупки товаров, работ и услуг для государственных (муниципальных) нужд</t>
  </si>
  <si>
    <t xml:space="preserve">Уплата прочих налогов, сборов и иных платежей</t>
  </si>
  <si>
    <t xml:space="preserve">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4 4 02 71340</t>
  </si>
  <si>
    <t xml:space="preserve">Расходы на выплату персоналу государственных (муниципальных) органов</t>
  </si>
  <si>
    <t xml:space="preserve">Резервные  фонды</t>
  </si>
  <si>
    <t xml:space="preserve">11</t>
  </si>
  <si>
    <t xml:space="preserve">Непрограммные расходы органов местного самоуправления</t>
  </si>
  <si>
    <t xml:space="preserve">91 0 00 00000</t>
  </si>
  <si>
    <t xml:space="preserve">Резервный  фонд  администрации  муниципального образования в рамках непрограммных расходов органов местного самоуправления  </t>
  </si>
  <si>
    <t xml:space="preserve">91 0 00 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Подпрограмма "Развитие кадрового потенциала муниципальной службы Рабитицкого сельского поселения</t>
  </si>
  <si>
    <t xml:space="preserve">64 1 00 00000</t>
  </si>
  <si>
    <t xml:space="preserve">64 1 02 00000</t>
  </si>
  <si>
    <t xml:space="preserve">Обеспечение кадровой подготовки специалистов органов местного самоуправления для выполнения обязательств муниципальных образований </t>
  </si>
  <si>
    <t xml:space="preserve">64 1 02 09040</t>
  </si>
  <si>
    <t xml:space="preserve">Подпрограмма "Развитие информационно-аналитического сопровождения Рабитицкого сельского поселения</t>
  </si>
  <si>
    <t xml:space="preserve">64 2 00 00000</t>
  </si>
  <si>
    <t xml:space="preserve">64 2 02 00000</t>
  </si>
  <si>
    <t xml:space="preserve">Мероприятия по информационно- аналитическому сопровождению органов местного самоуправления для выполнения других обязательств муниципальных образований </t>
  </si>
  <si>
    <t xml:space="preserve">64 2 02 09030</t>
  </si>
  <si>
    <t xml:space="preserve">Приобретение товаров, работ, услуг в целях обеспечения текущего функционирования Интернет-сайтов, информационных систем</t>
  </si>
  <si>
    <t xml:space="preserve">64 2 02 09080</t>
  </si>
  <si>
    <t xml:space="preserve">Межбюджетные  трансферты на обеспечение деятельности  исполнительных органов местного самоуправления района по исполнению части полномочий поселений  по содержанию архива </t>
  </si>
  <si>
    <t xml:space="preserve">64 4 02 08220</t>
  </si>
  <si>
    <t xml:space="preserve">Иные межбюджетные трансферты</t>
  </si>
  <si>
    <t xml:space="preserve">Межбюджетные  трансферты на обеспечение деятельности  исполнительных органов местного самоуправления района по исполнению части полномочий   поселений по соблюдению  бюджетного процесса в поселениях в соответствии с соглашениями</t>
  </si>
  <si>
    <t xml:space="preserve">64 4 02 08230</t>
  </si>
  <si>
    <t xml:space="preserve">Межбюджетные  трансферты на обеспечение деятельности  исполнительных органов местного самоуправления района  по исполнению части полномочий поселений в градостроительной сфере  </t>
  </si>
  <si>
    <t xml:space="preserve">64 4 02 08240</t>
  </si>
  <si>
    <t xml:space="preserve">Выплаты и взносы по обязательствам муниципального образования для выполнения обязательств муниципальных образований в рамках непрограммных расходов органов местного самоуправления</t>
  </si>
  <si>
    <t xml:space="preserve">64 4 02 0905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в рамках непрограммных расходов органов местного самоуправления</t>
  </si>
  <si>
    <t xml:space="preserve">09</t>
  </si>
  <si>
    <t xml:space="preserve">Муниципальная программа «Устойчивое развитие Рабитицкого сельского поселения Волосовского муниципального района Ленинградской области»</t>
  </si>
  <si>
    <t xml:space="preserve">32 0 00 00000</t>
  </si>
  <si>
    <t xml:space="preserve">Подпрограмма "Устойчивое развитие территории Рабитицкого сельского поселения" </t>
  </si>
  <si>
    <t xml:space="preserve">32 3 00 00000</t>
  </si>
  <si>
    <t xml:space="preserve">Основное мероприятие "Мероприятия по предупреждению чрезвычайных ситуаций и подготовке населения к действиям в чрезвычайных ситуациях</t>
  </si>
  <si>
    <t xml:space="preserve">32 3 34 00000</t>
  </si>
  <si>
    <t xml:space="preserve">Мероприятия по подготовке населения и организаций к действиям в чрезвычайной ситуации в мирное и военное время </t>
  </si>
  <si>
    <t xml:space="preserve">32 3 34 02190</t>
  </si>
  <si>
    <t xml:space="preserve">НАЦИОНАЛЬНАЯ ЭКОНОМИКА</t>
  </si>
  <si>
    <t xml:space="preserve">Дорожное хозяйство (дорожные фонды)</t>
  </si>
  <si>
    <t xml:space="preserve">Подпрограмма "Дорожное хозяйство Рабитицкого сельского поселения"  </t>
  </si>
  <si>
    <t xml:space="preserve">32 1 00 00000</t>
  </si>
  <si>
    <t xml:space="preserve">Основное мероприятие "Строительство, капитальный ремонт, ремонт и содержание автомобильных дорог общего пользования"</t>
  </si>
  <si>
    <t xml:space="preserve">32 1 05 00000</t>
  </si>
  <si>
    <t xml:space="preserve">Мероприятия по содержанию дорог общего пользования  муниципального значения  и сооружений на них </t>
  </si>
  <si>
    <t xml:space="preserve">32 1 05 03160</t>
  </si>
  <si>
    <t xml:space="preserve">Мероприятия по капитальному ремонту дорог общего пользования муниципального значения и сооружений на них  </t>
  </si>
  <si>
    <t xml:space="preserve">32 1 05 03170</t>
  </si>
  <si>
    <t xml:space="preserve">Мероприятия по ремонту придомовых территорий </t>
  </si>
  <si>
    <t xml:space="preserve">32 1 05 03180</t>
  </si>
  <si>
    <t xml:space="preserve">Другие вопросы в области национальной экономики</t>
  </si>
  <si>
    <t xml:space="preserve">Подпрограмма "Управление имуществом и земельными ресурсами"</t>
  </si>
  <si>
    <t xml:space="preserve">64 3 00 00000</t>
  </si>
  <si>
    <t xml:space="preserve">Основное мероприятие "Мероприятия по управлению муниципальным имуществом и земельными ресурсами"</t>
  </si>
  <si>
    <t xml:space="preserve">64 3 27 00000</t>
  </si>
  <si>
    <t xml:space="preserve">Мероприятия по землеустройству и землепользованию" </t>
  </si>
  <si>
    <t xml:space="preserve">64 3 27 03400</t>
  </si>
  <si>
    <t xml:space="preserve">ЖИЛИЩНО-КОММУНАЛЬНОЕ ХОЗЯЙСТВО</t>
  </si>
  <si>
    <t xml:space="preserve">Жилищное  хозяйство</t>
  </si>
  <si>
    <t xml:space="preserve">01</t>
  </si>
  <si>
    <t xml:space="preserve">Подпрограмма "Жилищно-коммунальное хозяйство Рабитицкого сельского поселения" </t>
  </si>
  <si>
    <t xml:space="preserve">32 2 00 00000</t>
  </si>
  <si>
    <t xml:space="preserve">Основное мероприятие "Мероприятия в области жилищного хозяйства муниципального образования Рабитицкое сельское поселение Волосовского муниципального района Ленинградской области"</t>
  </si>
  <si>
    <t xml:space="preserve">32 2 31 03500</t>
  </si>
  <si>
    <t xml:space="preserve">Мероприятия по капитальному ремонту муниципального жилищного фонда 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 </t>
  </si>
  <si>
    <t xml:space="preserve">32 2 31 03510</t>
  </si>
  <si>
    <t xml:space="preserve">32 2 31 05310</t>
  </si>
  <si>
    <t xml:space="preserve">Коммунальное хозяйство</t>
  </si>
  <si>
    <t xml:space="preserve">Основное мероприятие "Мероприятия в области коммунального хозяйства муниципального образования Рабитицкое сельское поселение "</t>
  </si>
  <si>
    <t xml:space="preserve">32 2 32 03510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Благоустройство</t>
  </si>
  <si>
    <t xml:space="preserve">03</t>
  </si>
  <si>
    <t xml:space="preserve">Муниципальная программа "Устойчивое развитие Рабитицкого сельского поселения Волосовского муниципального района Ленинградской области"</t>
  </si>
  <si>
    <t xml:space="preserve">32 2 00 0000</t>
  </si>
  <si>
    <t xml:space="preserve">32 2 33 00000</t>
  </si>
  <si>
    <t xml:space="preserve">Основное мероприятие "Мероприятия по повышению благоустроенности муниципального образования Рабитицкое сельское поселение Волосовского муниципального района Ленинградской области"</t>
  </si>
  <si>
    <t xml:space="preserve">32 2 33 06010</t>
  </si>
  <si>
    <t xml:space="preserve">Мероприятия по организации  и содержанию уличного освещения населенных пунктов муниципального образования </t>
  </si>
  <si>
    <t xml:space="preserve">Мероприятия по озеленению территории муниципального образования </t>
  </si>
  <si>
    <t xml:space="preserve">32 2 33 06020</t>
  </si>
  <si>
    <t xml:space="preserve">Мероприятия по организации сбора и вывоза бытовых отходов и мусора  на территории населенных пунктов муниципального образования</t>
  </si>
  <si>
    <t xml:space="preserve">32 2 33 06030</t>
  </si>
  <si>
    <t xml:space="preserve">Мероприятия по организации  и содержанию мест захоронения муниципального образования  </t>
  </si>
  <si>
    <t xml:space="preserve">32 2 33 06040</t>
  </si>
  <si>
    <t xml:space="preserve">Мероприятия по организации благоустройства территории поселения   </t>
  </si>
  <si>
    <t xml:space="preserve">32 2 33 06050</t>
  </si>
  <si>
    <t xml:space="preserve">Прочие  мероприятия  по  благоустройству  поселений </t>
  </si>
  <si>
    <t xml:space="preserve">32 2 33 06060</t>
  </si>
  <si>
    <t xml:space="preserve">32 3 33 06060</t>
  </si>
  <si>
    <t xml:space="preserve">КУЛЬТУРА, КИНЕМАТОГРАФИЯ</t>
  </si>
  <si>
    <t xml:space="preserve">Культура</t>
  </si>
  <si>
    <t xml:space="preserve">Муниципальная программа "Развитие социальной сферы Рабитицкого сельского поселения Волосовского муниципального района Ленинградской области"</t>
  </si>
  <si>
    <t xml:space="preserve">48 0 00 00000</t>
  </si>
  <si>
    <t xml:space="preserve">Подпрограмма "Развитие культуры Рабитицкого сельского поселения" </t>
  </si>
  <si>
    <t xml:space="preserve">48 1 00 00000</t>
  </si>
  <si>
    <t xml:space="preserve">Основное мероприятие "Обеспечение деятельности муниципальных учреждений"</t>
  </si>
  <si>
    <t xml:space="preserve">48 1 07 00000</t>
  </si>
  <si>
    <t xml:space="preserve">Расходы на обеспечение деятельности муниципальных учреждений культуры </t>
  </si>
  <si>
    <t xml:space="preserve">48 1 07 04400</t>
  </si>
  <si>
    <t xml:space="preserve">Расходы на выплаты персоналу казенных учреждений</t>
  </si>
  <si>
    <t xml:space="preserve">850</t>
  </si>
  <si>
    <t xml:space="preserve">Расходы на обеспечение деятельности муниципальных учреждений культуры в части содержания библиотечных отделов (секторов) </t>
  </si>
  <si>
    <t xml:space="preserve">48 1 07 04420</t>
  </si>
  <si>
    <t xml:space="preserve">Мероприятия по исполнению Указов Президента РФ, предусматривающие поэтапное повышение заработной платы работников учреждений культуры</t>
  </si>
  <si>
    <t xml:space="preserve">48 1 07 05970</t>
  </si>
  <si>
    <t xml:space="preserve">Основное мероприятие "Проведение мероприятий культурно-досугового направления"</t>
  </si>
  <si>
    <t xml:space="preserve">48 1 17 04430</t>
  </si>
  <si>
    <t xml:space="preserve">Расходы на  организацию и проведение    культурно-досуговых мероприятий </t>
  </si>
  <si>
    <t xml:space="preserve">СОЦИАЛЬНАЯ ПОЛИТИКА</t>
  </si>
  <si>
    <t xml:space="preserve">Пенсионное  обеспечение</t>
  </si>
  <si>
    <t xml:space="preserve">64 4 02 00100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48 2 00 00000</t>
  </si>
  <si>
    <t xml:space="preserve">Подпрограмма "Развитие физической культуры и спорта  Рабитицкого сельского поселения" </t>
  </si>
  <si>
    <t xml:space="preserve">48 2 18 00000</t>
  </si>
  <si>
    <t xml:space="preserve">Основное мероприятие "Проведение мероприятий по вовлечению населения в занятиях физической культуры и массового спорта" </t>
  </si>
  <si>
    <t xml:space="preserve">48 2 18 00200</t>
  </si>
  <si>
    <t xml:space="preserve">Мероприятия по созданию условий для занятий физической культурой и спортом среди различных групп населения </t>
  </si>
  <si>
    <t xml:space="preserve">Мероприятия по укреплению материально-техническойй базы</t>
  </si>
  <si>
    <t xml:space="preserve">48 2 18 00220</t>
  </si>
  <si>
    <t xml:space="preserve">УСЛОВНО-УТВЕРЖДЕННЫЕ РАСХОДЫ </t>
  </si>
  <si>
    <t xml:space="preserve">Условно-утвержденные расходы муниципального образования в рамках непрограммных расходов органов местного самоуправления</t>
  </si>
  <si>
    <t xml:space="preserve">91 0 999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"/>
    <numFmt numFmtId="167" formatCode="#,##0"/>
    <numFmt numFmtId="168" formatCode="00"/>
    <numFmt numFmtId="169" formatCode="@"/>
    <numFmt numFmtId="170" formatCode="0.00"/>
    <numFmt numFmtId="171" formatCode="0000000"/>
    <numFmt numFmtId="172" formatCode="000"/>
    <numFmt numFmtId="173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3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0"/>
    <cellStyle name="Обычный 2" xfId="21"/>
    <cellStyle name="Обычный 2 2" xfId="22"/>
    <cellStyle name="Обычный 2 4" xfId="23"/>
    <cellStyle name="Обычный_10-15,73,7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1960</xdr:colOff>
      <xdr:row>17</xdr:row>
      <xdr:rowOff>179640</xdr:rowOff>
    </xdr:from>
    <xdr:to>
      <xdr:col>5</xdr:col>
      <xdr:colOff>654840</xdr:colOff>
      <xdr:row>19</xdr:row>
      <xdr:rowOff>323280</xdr:rowOff>
    </xdr:to>
    <xdr:sp>
      <xdr:nvSpPr>
        <xdr:cNvPr id="0" name="Прямоугольник 1"/>
        <xdr:cNvSpPr/>
      </xdr:nvSpPr>
      <xdr:spPr>
        <a:xfrm rot="16200000">
          <a:off x="4226400" y="5053680"/>
          <a:ext cx="12960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133</xdr:row>
      <xdr:rowOff>180720</xdr:rowOff>
    </xdr:from>
    <xdr:to>
      <xdr:col>5</xdr:col>
      <xdr:colOff>654840</xdr:colOff>
      <xdr:row>137</xdr:row>
      <xdr:rowOff>104040</xdr:rowOff>
    </xdr:to>
    <xdr:sp>
      <xdr:nvSpPr>
        <xdr:cNvPr id="1" name="Прямоугольник 2"/>
        <xdr:cNvSpPr/>
      </xdr:nvSpPr>
      <xdr:spPr>
        <a:xfrm rot="16200000">
          <a:off x="4226760" y="56612880"/>
          <a:ext cx="12949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51</xdr:row>
      <xdr:rowOff>0</xdr:rowOff>
    </xdr:from>
    <xdr:to>
      <xdr:col>5</xdr:col>
      <xdr:colOff>654840</xdr:colOff>
      <xdr:row>53</xdr:row>
      <xdr:rowOff>467280</xdr:rowOff>
    </xdr:to>
    <xdr:sp>
      <xdr:nvSpPr>
        <xdr:cNvPr id="2" name="Прямоугольник 3"/>
        <xdr:cNvSpPr/>
      </xdr:nvSpPr>
      <xdr:spPr>
        <a:xfrm rot="16200000">
          <a:off x="4226400" y="20028240"/>
          <a:ext cx="12960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960</xdr:colOff>
      <xdr:row>133</xdr:row>
      <xdr:rowOff>180720</xdr:rowOff>
    </xdr:from>
    <xdr:to>
      <xdr:col>6</xdr:col>
      <xdr:colOff>655200</xdr:colOff>
      <xdr:row>137</xdr:row>
      <xdr:rowOff>104040</xdr:rowOff>
    </xdr:to>
    <xdr:sp>
      <xdr:nvSpPr>
        <xdr:cNvPr id="3" name="Прямоугольник 4"/>
        <xdr:cNvSpPr/>
      </xdr:nvSpPr>
      <xdr:spPr>
        <a:xfrm rot="16200000">
          <a:off x="5102280" y="56612880"/>
          <a:ext cx="12949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960</xdr:colOff>
      <xdr:row>51</xdr:row>
      <xdr:rowOff>0</xdr:rowOff>
    </xdr:from>
    <xdr:to>
      <xdr:col>6</xdr:col>
      <xdr:colOff>655200</xdr:colOff>
      <xdr:row>53</xdr:row>
      <xdr:rowOff>467280</xdr:rowOff>
    </xdr:to>
    <xdr:sp>
      <xdr:nvSpPr>
        <xdr:cNvPr id="4" name="Прямоугольник 5"/>
        <xdr:cNvSpPr/>
      </xdr:nvSpPr>
      <xdr:spPr>
        <a:xfrm rot="16200000">
          <a:off x="5101560" y="20027880"/>
          <a:ext cx="1296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960</xdr:colOff>
      <xdr:row>17</xdr:row>
      <xdr:rowOff>179640</xdr:rowOff>
    </xdr:from>
    <xdr:to>
      <xdr:col>6</xdr:col>
      <xdr:colOff>655200</xdr:colOff>
      <xdr:row>19</xdr:row>
      <xdr:rowOff>323280</xdr:rowOff>
    </xdr:to>
    <xdr:sp>
      <xdr:nvSpPr>
        <xdr:cNvPr id="5" name="Прямоугольник 6"/>
        <xdr:cNvSpPr/>
      </xdr:nvSpPr>
      <xdr:spPr>
        <a:xfrm rot="16200000">
          <a:off x="5101560" y="5053320"/>
          <a:ext cx="1296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32</xdr:row>
      <xdr:rowOff>304200</xdr:rowOff>
    </xdr:from>
    <xdr:to>
      <xdr:col>5</xdr:col>
      <xdr:colOff>302760</xdr:colOff>
      <xdr:row>136</xdr:row>
      <xdr:rowOff>551520</xdr:rowOff>
    </xdr:to>
    <xdr:sp>
      <xdr:nvSpPr>
        <xdr:cNvPr id="6" name="Прямоугольник 7"/>
        <xdr:cNvSpPr/>
      </xdr:nvSpPr>
      <xdr:spPr>
        <a:xfrm rot="16200000">
          <a:off x="3874680" y="56403000"/>
          <a:ext cx="12949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960</xdr:colOff>
      <xdr:row>133</xdr:row>
      <xdr:rowOff>180720</xdr:rowOff>
    </xdr:from>
    <xdr:to>
      <xdr:col>6</xdr:col>
      <xdr:colOff>655200</xdr:colOff>
      <xdr:row>137</xdr:row>
      <xdr:rowOff>104040</xdr:rowOff>
    </xdr:to>
    <xdr:sp>
      <xdr:nvSpPr>
        <xdr:cNvPr id="7" name="Прямоугольник 8"/>
        <xdr:cNvSpPr/>
      </xdr:nvSpPr>
      <xdr:spPr>
        <a:xfrm rot="16200000">
          <a:off x="5102280" y="56612880"/>
          <a:ext cx="12949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960</xdr:colOff>
      <xdr:row>133</xdr:row>
      <xdr:rowOff>180720</xdr:rowOff>
    </xdr:from>
    <xdr:to>
      <xdr:col>6</xdr:col>
      <xdr:colOff>655200</xdr:colOff>
      <xdr:row>137</xdr:row>
      <xdr:rowOff>104040</xdr:rowOff>
    </xdr:to>
    <xdr:sp>
      <xdr:nvSpPr>
        <xdr:cNvPr id="8" name="Прямоугольник 9"/>
        <xdr:cNvSpPr/>
      </xdr:nvSpPr>
      <xdr:spPr>
        <a:xfrm rot="16200000">
          <a:off x="5102280" y="56612880"/>
          <a:ext cx="12949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960</xdr:colOff>
      <xdr:row>17</xdr:row>
      <xdr:rowOff>179640</xdr:rowOff>
    </xdr:from>
    <xdr:to>
      <xdr:col>6</xdr:col>
      <xdr:colOff>655200</xdr:colOff>
      <xdr:row>19</xdr:row>
      <xdr:rowOff>323280</xdr:rowOff>
    </xdr:to>
    <xdr:sp>
      <xdr:nvSpPr>
        <xdr:cNvPr id="9" name="Прямоугольник 10"/>
        <xdr:cNvSpPr/>
      </xdr:nvSpPr>
      <xdr:spPr>
        <a:xfrm rot="16200000">
          <a:off x="5101560" y="5053320"/>
          <a:ext cx="1296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960</xdr:colOff>
      <xdr:row>51</xdr:row>
      <xdr:rowOff>0</xdr:rowOff>
    </xdr:from>
    <xdr:to>
      <xdr:col>6</xdr:col>
      <xdr:colOff>655200</xdr:colOff>
      <xdr:row>53</xdr:row>
      <xdr:rowOff>467280</xdr:rowOff>
    </xdr:to>
    <xdr:sp>
      <xdr:nvSpPr>
        <xdr:cNvPr id="10" name="Прямоугольник 11"/>
        <xdr:cNvSpPr/>
      </xdr:nvSpPr>
      <xdr:spPr>
        <a:xfrm rot="16200000">
          <a:off x="5101560" y="20027880"/>
          <a:ext cx="1296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960</xdr:colOff>
      <xdr:row>133</xdr:row>
      <xdr:rowOff>180720</xdr:rowOff>
    </xdr:from>
    <xdr:to>
      <xdr:col>6</xdr:col>
      <xdr:colOff>655200</xdr:colOff>
      <xdr:row>137</xdr:row>
      <xdr:rowOff>104040</xdr:rowOff>
    </xdr:to>
    <xdr:sp>
      <xdr:nvSpPr>
        <xdr:cNvPr id="11" name="Прямоугольник 12"/>
        <xdr:cNvSpPr/>
      </xdr:nvSpPr>
      <xdr:spPr>
        <a:xfrm rot="16200000">
          <a:off x="5102280" y="56612880"/>
          <a:ext cx="12949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960</xdr:colOff>
      <xdr:row>133</xdr:row>
      <xdr:rowOff>180720</xdr:rowOff>
    </xdr:from>
    <xdr:to>
      <xdr:col>6</xdr:col>
      <xdr:colOff>655200</xdr:colOff>
      <xdr:row>137</xdr:row>
      <xdr:rowOff>104040</xdr:rowOff>
    </xdr:to>
    <xdr:sp>
      <xdr:nvSpPr>
        <xdr:cNvPr id="12" name="Прямоугольник 13"/>
        <xdr:cNvSpPr/>
      </xdr:nvSpPr>
      <xdr:spPr>
        <a:xfrm rot="16200000">
          <a:off x="5102280" y="56612880"/>
          <a:ext cx="12949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960</xdr:colOff>
      <xdr:row>51</xdr:row>
      <xdr:rowOff>0</xdr:rowOff>
    </xdr:from>
    <xdr:to>
      <xdr:col>6</xdr:col>
      <xdr:colOff>655200</xdr:colOff>
      <xdr:row>53</xdr:row>
      <xdr:rowOff>467280</xdr:rowOff>
    </xdr:to>
    <xdr:sp>
      <xdr:nvSpPr>
        <xdr:cNvPr id="13" name="Прямоугольник 14"/>
        <xdr:cNvSpPr/>
      </xdr:nvSpPr>
      <xdr:spPr>
        <a:xfrm rot="16200000">
          <a:off x="5101560" y="20027880"/>
          <a:ext cx="1296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960</xdr:colOff>
      <xdr:row>17</xdr:row>
      <xdr:rowOff>179640</xdr:rowOff>
    </xdr:from>
    <xdr:to>
      <xdr:col>6</xdr:col>
      <xdr:colOff>655200</xdr:colOff>
      <xdr:row>19</xdr:row>
      <xdr:rowOff>323280</xdr:rowOff>
    </xdr:to>
    <xdr:sp>
      <xdr:nvSpPr>
        <xdr:cNvPr id="14" name="Прямоугольник 15"/>
        <xdr:cNvSpPr/>
      </xdr:nvSpPr>
      <xdr:spPr>
        <a:xfrm rot="16200000">
          <a:off x="5101560" y="5053320"/>
          <a:ext cx="1296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960</xdr:colOff>
      <xdr:row>51</xdr:row>
      <xdr:rowOff>0</xdr:rowOff>
    </xdr:from>
    <xdr:to>
      <xdr:col>6</xdr:col>
      <xdr:colOff>655200</xdr:colOff>
      <xdr:row>53</xdr:row>
      <xdr:rowOff>467280</xdr:rowOff>
    </xdr:to>
    <xdr:sp>
      <xdr:nvSpPr>
        <xdr:cNvPr id="15" name="Прямоугольник 16"/>
        <xdr:cNvSpPr/>
      </xdr:nvSpPr>
      <xdr:spPr>
        <a:xfrm rot="16200000">
          <a:off x="5101560" y="20027880"/>
          <a:ext cx="1296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123" activeCellId="0" sqref="D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3.85"/>
    <col collapsed="false" customWidth="true" hidden="false" outlineLevel="0" max="3" min="3" style="0" width="3.42"/>
    <col collapsed="false" customWidth="true" hidden="false" outlineLevel="0" max="4" min="4" style="0" width="11.13"/>
    <col collapsed="false" customWidth="true" hidden="false" outlineLevel="0" max="5" min="5" style="0" width="3.56"/>
    <col collapsed="false" customWidth="true" hidden="false" outlineLevel="0" max="6" min="6" style="0" width="12.42"/>
    <col collapsed="false" customWidth="true" hidden="false" outlineLevel="0" max="7" min="7" style="0" width="12.85"/>
  </cols>
  <sheetData>
    <row r="1" customFormat="false" ht="16.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6.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69.75" hidden="false" customHeight="true" outlineLevel="0" collapsed="false">
      <c r="A3" s="3"/>
      <c r="B3" s="5" t="s">
        <v>2</v>
      </c>
      <c r="C3" s="5"/>
      <c r="D3" s="5"/>
      <c r="E3" s="5"/>
      <c r="F3" s="5"/>
    </row>
    <row r="4" customFormat="false" ht="15.75" hidden="false" customHeight="true" outlineLevel="0" collapsed="false">
      <c r="A4" s="3"/>
      <c r="B4" s="4" t="s">
        <v>3</v>
      </c>
      <c r="C4" s="4"/>
      <c r="D4" s="4"/>
      <c r="E4" s="4"/>
      <c r="F4" s="4"/>
    </row>
    <row r="5" customFormat="false" ht="16.5" hidden="false" customHeight="false" outlineLevel="0" collapsed="false">
      <c r="A5" s="3"/>
      <c r="B5" s="4" t="s">
        <v>4</v>
      </c>
      <c r="C5" s="4"/>
      <c r="D5" s="4"/>
      <c r="E5" s="4"/>
      <c r="F5" s="4"/>
    </row>
    <row r="6" customFormat="false" ht="16.5" hidden="false" customHeight="false" outlineLevel="0" collapsed="false">
      <c r="A6" s="3"/>
      <c r="B6" s="6"/>
      <c r="C6" s="6"/>
      <c r="D6" s="7"/>
      <c r="E6" s="8"/>
      <c r="F6" s="9"/>
    </row>
    <row r="7" customFormat="false" ht="16.5" hidden="false" customHeight="false" outlineLevel="0" collapsed="false">
      <c r="A7" s="3"/>
      <c r="B7" s="10"/>
      <c r="C7" s="8"/>
      <c r="D7" s="8"/>
      <c r="E7" s="8"/>
      <c r="F7" s="11"/>
    </row>
    <row r="8" customFormat="false" ht="15" hidden="false" customHeight="true" outlineLevel="0" collapsed="false">
      <c r="A8" s="12" t="s">
        <v>5</v>
      </c>
      <c r="B8" s="12"/>
      <c r="C8" s="12"/>
      <c r="D8" s="12"/>
      <c r="E8" s="12"/>
      <c r="F8" s="12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15" hidden="false" customHeight="false" outlineLevel="0" collapsed="false">
      <c r="A12" s="13"/>
      <c r="B12" s="2"/>
      <c r="C12" s="2"/>
      <c r="D12" s="2"/>
      <c r="E12" s="2"/>
      <c r="F12" s="12" t="s">
        <v>6</v>
      </c>
    </row>
    <row r="13" customFormat="false" ht="15" hidden="false" customHeight="false" outlineLevel="0" collapsed="false">
      <c r="A13" s="14" t="s">
        <v>7</v>
      </c>
      <c r="B13" s="15" t="s">
        <v>8</v>
      </c>
      <c r="C13" s="15" t="s">
        <v>9</v>
      </c>
      <c r="D13" s="15" t="s">
        <v>10</v>
      </c>
      <c r="E13" s="15" t="s">
        <v>11</v>
      </c>
      <c r="F13" s="15" t="s">
        <v>12</v>
      </c>
      <c r="G13" s="16" t="s">
        <v>13</v>
      </c>
    </row>
    <row r="14" customFormat="false" ht="1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7" t="n">
        <v>7</v>
      </c>
    </row>
    <row r="15" customFormat="false" ht="15" hidden="false" customHeight="false" outlineLevel="0" collapsed="false">
      <c r="A15" s="18" t="s">
        <v>14</v>
      </c>
      <c r="B15" s="18"/>
      <c r="C15" s="18"/>
      <c r="D15" s="18"/>
      <c r="E15" s="18"/>
      <c r="F15" s="19" t="n">
        <f aca="false">F16+F62+F69+F86+F118+F135+F142+F151</f>
        <v>11941861</v>
      </c>
      <c r="G15" s="19" t="n">
        <f aca="false">G22+G28+G30+G31+G32+G34+G35+G39+G45+G49+G51+G55+G57+G59+G61+G68+G75+G77+G79+G85+G92+G94+G100+G106+G107+G109+G111+G113+G115+G117+G124+G125+G126+G128+G129+G131+G134+G141+G148+G150+G153</f>
        <v>12189491</v>
      </c>
    </row>
    <row r="16" customFormat="false" ht="15" hidden="false" customHeight="false" outlineLevel="0" collapsed="false">
      <c r="A16" s="20" t="s">
        <v>15</v>
      </c>
      <c r="B16" s="21" t="n">
        <v>1</v>
      </c>
      <c r="C16" s="22" t="s">
        <v>16</v>
      </c>
      <c r="D16" s="23"/>
      <c r="E16" s="23"/>
      <c r="F16" s="24" t="n">
        <f aca="false">F17+F23+F36+F40</f>
        <v>5064589</v>
      </c>
      <c r="G16" s="24" t="n">
        <f aca="false">G17+G23+G36+G40</f>
        <v>5438187</v>
      </c>
    </row>
    <row r="17" customFormat="false" ht="40.5" hidden="false" customHeight="false" outlineLevel="0" collapsed="false">
      <c r="A17" s="25" t="s">
        <v>17</v>
      </c>
      <c r="B17" s="21" t="n">
        <v>1</v>
      </c>
      <c r="C17" s="22" t="s">
        <v>18</v>
      </c>
      <c r="D17" s="22"/>
      <c r="E17" s="26"/>
      <c r="F17" s="27" t="n">
        <f aca="false">F18</f>
        <v>950000</v>
      </c>
      <c r="G17" s="27" t="n">
        <f aca="false">G18</f>
        <v>950000</v>
      </c>
    </row>
    <row r="18" customFormat="false" ht="51.75" hidden="false" customHeight="false" outlineLevel="0" collapsed="false">
      <c r="A18" s="28" t="s">
        <v>19</v>
      </c>
      <c r="B18" s="29" t="n">
        <v>1</v>
      </c>
      <c r="C18" s="30" t="s">
        <v>18</v>
      </c>
      <c r="D18" s="31" t="s">
        <v>20</v>
      </c>
      <c r="E18" s="31"/>
      <c r="F18" s="32" t="n">
        <f aca="false">F19</f>
        <v>950000</v>
      </c>
      <c r="G18" s="32" t="n">
        <f aca="false">G19</f>
        <v>950000</v>
      </c>
      <c r="H18" s="32"/>
    </row>
    <row r="19" customFormat="false" ht="39" hidden="false" customHeight="false" outlineLevel="0" collapsed="false">
      <c r="A19" s="33" t="s">
        <v>21</v>
      </c>
      <c r="B19" s="29" t="n">
        <v>1</v>
      </c>
      <c r="C19" s="30" t="s">
        <v>18</v>
      </c>
      <c r="D19" s="31" t="s">
        <v>22</v>
      </c>
      <c r="E19" s="31"/>
      <c r="F19" s="32" t="n">
        <f aca="false">F20</f>
        <v>950000</v>
      </c>
      <c r="G19" s="32" t="n">
        <f aca="false">G20</f>
        <v>950000</v>
      </c>
    </row>
    <row r="20" customFormat="false" ht="39" hidden="false" customHeight="false" outlineLevel="0" collapsed="false">
      <c r="A20" s="34" t="s">
        <v>23</v>
      </c>
      <c r="B20" s="29" t="n">
        <v>1</v>
      </c>
      <c r="C20" s="30" t="s">
        <v>18</v>
      </c>
      <c r="D20" s="31" t="s">
        <v>24</v>
      </c>
      <c r="E20" s="31"/>
      <c r="F20" s="32" t="n">
        <f aca="false">F21</f>
        <v>950000</v>
      </c>
      <c r="G20" s="32" t="n">
        <f aca="false">G21</f>
        <v>950000</v>
      </c>
    </row>
    <row r="21" customFormat="false" ht="26.25" hidden="false" customHeight="false" outlineLevel="0" collapsed="false">
      <c r="A21" s="35" t="s">
        <v>25</v>
      </c>
      <c r="B21" s="29" t="n">
        <v>1</v>
      </c>
      <c r="C21" s="30" t="s">
        <v>18</v>
      </c>
      <c r="D21" s="15" t="s">
        <v>26</v>
      </c>
      <c r="E21" s="15"/>
      <c r="F21" s="36" t="n">
        <f aca="false">F22</f>
        <v>950000</v>
      </c>
      <c r="G21" s="36" t="n">
        <f aca="false">G22</f>
        <v>950000</v>
      </c>
    </row>
    <row r="22" customFormat="false" ht="26.25" hidden="false" customHeight="false" outlineLevel="0" collapsed="false">
      <c r="A22" s="35" t="s">
        <v>27</v>
      </c>
      <c r="B22" s="29" t="n">
        <v>1</v>
      </c>
      <c r="C22" s="30" t="s">
        <v>18</v>
      </c>
      <c r="D22" s="15" t="s">
        <v>26</v>
      </c>
      <c r="E22" s="15" t="n">
        <v>120</v>
      </c>
      <c r="F22" s="36" t="n">
        <v>950000</v>
      </c>
      <c r="G22" s="16" t="n">
        <v>950000</v>
      </c>
    </row>
    <row r="23" customFormat="false" ht="64.5" hidden="false" customHeight="false" outlineLevel="0" collapsed="false">
      <c r="A23" s="37" t="s">
        <v>28</v>
      </c>
      <c r="B23" s="21" t="n">
        <v>1</v>
      </c>
      <c r="C23" s="22" t="s">
        <v>29</v>
      </c>
      <c r="D23" s="22"/>
      <c r="E23" s="26"/>
      <c r="F23" s="27" t="n">
        <f aca="false">F24</f>
        <v>3613340</v>
      </c>
      <c r="G23" s="27" t="n">
        <f aca="false">G24</f>
        <v>3981138</v>
      </c>
    </row>
    <row r="24" customFormat="false" ht="51.75" hidden="false" customHeight="false" outlineLevel="0" collapsed="false">
      <c r="A24" s="37" t="s">
        <v>19</v>
      </c>
      <c r="B24" s="29" t="n">
        <v>1</v>
      </c>
      <c r="C24" s="30" t="s">
        <v>29</v>
      </c>
      <c r="D24" s="30" t="s">
        <v>20</v>
      </c>
      <c r="E24" s="15"/>
      <c r="F24" s="38" t="n">
        <f aca="false">F25</f>
        <v>3613340</v>
      </c>
      <c r="G24" s="38" t="n">
        <f aca="false">G25</f>
        <v>3981138</v>
      </c>
    </row>
    <row r="25" customFormat="false" ht="39" hidden="false" customHeight="false" outlineLevel="0" collapsed="false">
      <c r="A25" s="39" t="s">
        <v>21</v>
      </c>
      <c r="B25" s="29" t="n">
        <v>1</v>
      </c>
      <c r="C25" s="30" t="s">
        <v>29</v>
      </c>
      <c r="D25" s="30" t="s">
        <v>22</v>
      </c>
      <c r="E25" s="15"/>
      <c r="F25" s="38" t="n">
        <f aca="false">F26</f>
        <v>3613340</v>
      </c>
      <c r="G25" s="38" t="n">
        <f aca="false">G26</f>
        <v>3981138</v>
      </c>
    </row>
    <row r="26" customFormat="false" ht="26.25" hidden="false" customHeight="false" outlineLevel="0" collapsed="false">
      <c r="A26" s="34" t="s">
        <v>30</v>
      </c>
      <c r="B26" s="29" t="n">
        <v>1</v>
      </c>
      <c r="C26" s="30" t="s">
        <v>29</v>
      </c>
      <c r="D26" s="31" t="s">
        <v>31</v>
      </c>
      <c r="E26" s="31"/>
      <c r="F26" s="40" t="n">
        <f aca="false">F28+F30+F31+F32+F34+F35</f>
        <v>3613340</v>
      </c>
      <c r="G26" s="40" t="n">
        <f aca="false">G28+G30+G31+G32+G34+G35</f>
        <v>3981138</v>
      </c>
    </row>
    <row r="27" customFormat="false" ht="26.25" hidden="false" customHeight="false" outlineLevel="0" collapsed="false">
      <c r="A27" s="34" t="s">
        <v>32</v>
      </c>
      <c r="B27" s="29" t="n">
        <v>1</v>
      </c>
      <c r="C27" s="30" t="s">
        <v>29</v>
      </c>
      <c r="D27" s="30" t="s">
        <v>33</v>
      </c>
      <c r="E27" s="15"/>
      <c r="F27" s="38" t="n">
        <f aca="false">F28</f>
        <v>2113340</v>
      </c>
      <c r="G27" s="38" t="n">
        <f aca="false">G28</f>
        <v>2438000</v>
      </c>
    </row>
    <row r="28" customFormat="false" ht="26.25" hidden="false" customHeight="false" outlineLevel="0" collapsed="false">
      <c r="A28" s="34" t="s">
        <v>27</v>
      </c>
      <c r="B28" s="29" t="n">
        <v>1</v>
      </c>
      <c r="C28" s="30" t="s">
        <v>29</v>
      </c>
      <c r="D28" s="30" t="s">
        <v>33</v>
      </c>
      <c r="E28" s="15" t="n">
        <v>120</v>
      </c>
      <c r="F28" s="36" t="n">
        <v>2113340</v>
      </c>
      <c r="G28" s="16" t="n">
        <v>2438000</v>
      </c>
    </row>
    <row r="29" customFormat="false" ht="26.25" hidden="false" customHeight="false" outlineLevel="0" collapsed="false">
      <c r="A29" s="34" t="s">
        <v>34</v>
      </c>
      <c r="B29" s="29" t="n">
        <v>1</v>
      </c>
      <c r="C29" s="30" t="s">
        <v>29</v>
      </c>
      <c r="D29" s="31" t="s">
        <v>35</v>
      </c>
      <c r="E29" s="31"/>
      <c r="F29" s="36" t="n">
        <f aca="false">F31+F32+F33+F30</f>
        <v>1500000</v>
      </c>
      <c r="G29" s="36" t="n">
        <f aca="false">G31+G32+G33+G30</f>
        <v>1543138</v>
      </c>
    </row>
    <row r="30" customFormat="false" ht="26.25" hidden="false" customHeight="false" outlineLevel="0" collapsed="false">
      <c r="A30" s="35" t="s">
        <v>27</v>
      </c>
      <c r="B30" s="29" t="n">
        <v>1</v>
      </c>
      <c r="C30" s="30" t="s">
        <v>29</v>
      </c>
      <c r="D30" s="30" t="s">
        <v>35</v>
      </c>
      <c r="E30" s="15" t="n">
        <v>120</v>
      </c>
      <c r="F30" s="36" t="n">
        <v>372000</v>
      </c>
      <c r="G30" s="16" t="n">
        <v>395000</v>
      </c>
    </row>
    <row r="31" customFormat="false" ht="26.25" hidden="false" customHeight="false" outlineLevel="0" collapsed="false">
      <c r="A31" s="34" t="s">
        <v>36</v>
      </c>
      <c r="B31" s="29" t="n">
        <v>1</v>
      </c>
      <c r="C31" s="30" t="s">
        <v>29</v>
      </c>
      <c r="D31" s="31" t="s">
        <v>35</v>
      </c>
      <c r="E31" s="31" t="n">
        <v>240</v>
      </c>
      <c r="F31" s="36" t="n">
        <v>650100</v>
      </c>
      <c r="G31" s="16" t="n">
        <v>670238</v>
      </c>
    </row>
    <row r="32" customFormat="false" ht="26.25" hidden="false" customHeight="false" outlineLevel="0" collapsed="false">
      <c r="A32" s="35" t="s">
        <v>37</v>
      </c>
      <c r="B32" s="29" t="n">
        <v>1</v>
      </c>
      <c r="C32" s="30" t="s">
        <v>29</v>
      </c>
      <c r="D32" s="30" t="s">
        <v>35</v>
      </c>
      <c r="E32" s="15" t="n">
        <v>850</v>
      </c>
      <c r="F32" s="36" t="n">
        <v>10000</v>
      </c>
      <c r="G32" s="16" t="n">
        <v>10000</v>
      </c>
    </row>
    <row r="33" customFormat="false" ht="64.5" hidden="false" customHeight="false" outlineLevel="0" collapsed="false">
      <c r="A33" s="34" t="s">
        <v>38</v>
      </c>
      <c r="B33" s="29" t="n">
        <v>1</v>
      </c>
      <c r="C33" s="30" t="s">
        <v>29</v>
      </c>
      <c r="D33" s="31" t="s">
        <v>39</v>
      </c>
      <c r="E33" s="31"/>
      <c r="F33" s="36" t="n">
        <f aca="false">F34+F35</f>
        <v>467900</v>
      </c>
      <c r="G33" s="36" t="n">
        <f aca="false">G34+G35</f>
        <v>467900</v>
      </c>
    </row>
    <row r="34" customFormat="false" ht="26.25" hidden="false" customHeight="false" outlineLevel="0" collapsed="false">
      <c r="A34" s="34" t="s">
        <v>40</v>
      </c>
      <c r="B34" s="29" t="n">
        <v>1</v>
      </c>
      <c r="C34" s="30" t="s">
        <v>29</v>
      </c>
      <c r="D34" s="31" t="s">
        <v>39</v>
      </c>
      <c r="E34" s="31" t="n">
        <v>120</v>
      </c>
      <c r="F34" s="40" t="n">
        <v>422800</v>
      </c>
      <c r="G34" s="40" t="n">
        <v>422800</v>
      </c>
    </row>
    <row r="35" customFormat="false" ht="26.25" hidden="false" customHeight="false" outlineLevel="0" collapsed="false">
      <c r="A35" s="34" t="s">
        <v>36</v>
      </c>
      <c r="B35" s="29" t="n">
        <v>1</v>
      </c>
      <c r="C35" s="30" t="s">
        <v>29</v>
      </c>
      <c r="D35" s="31" t="s">
        <v>39</v>
      </c>
      <c r="E35" s="31" t="n">
        <v>240</v>
      </c>
      <c r="F35" s="40" t="n">
        <v>45100</v>
      </c>
      <c r="G35" s="16" t="n">
        <v>45100</v>
      </c>
    </row>
    <row r="36" customFormat="false" ht="15" hidden="false" customHeight="false" outlineLevel="0" collapsed="false">
      <c r="A36" s="37" t="s">
        <v>41</v>
      </c>
      <c r="B36" s="41" t="n">
        <v>1</v>
      </c>
      <c r="C36" s="42" t="s">
        <v>42</v>
      </c>
      <c r="D36" s="42"/>
      <c r="E36" s="43"/>
      <c r="F36" s="44" t="n">
        <f aca="false">F37</f>
        <v>20000</v>
      </c>
      <c r="G36" s="44" t="n">
        <f aca="false">G37</f>
        <v>20000</v>
      </c>
    </row>
    <row r="37" customFormat="false" ht="26.25" hidden="false" customHeight="false" outlineLevel="0" collapsed="false">
      <c r="A37" s="35" t="s">
        <v>43</v>
      </c>
      <c r="B37" s="29" t="n">
        <v>1</v>
      </c>
      <c r="C37" s="30" t="s">
        <v>42</v>
      </c>
      <c r="D37" s="30" t="s">
        <v>44</v>
      </c>
      <c r="E37" s="15"/>
      <c r="F37" s="38" t="n">
        <f aca="false">F38</f>
        <v>20000</v>
      </c>
      <c r="G37" s="38" t="n">
        <f aca="false">G38</f>
        <v>20000</v>
      </c>
    </row>
    <row r="38" customFormat="false" ht="51.75" hidden="false" customHeight="false" outlineLevel="0" collapsed="false">
      <c r="A38" s="35" t="s">
        <v>45</v>
      </c>
      <c r="B38" s="29" t="n">
        <v>1</v>
      </c>
      <c r="C38" s="30" t="s">
        <v>42</v>
      </c>
      <c r="D38" s="30" t="s">
        <v>46</v>
      </c>
      <c r="E38" s="15"/>
      <c r="F38" s="38" t="n">
        <f aca="false">F39</f>
        <v>20000</v>
      </c>
      <c r="G38" s="38" t="n">
        <f aca="false">G39</f>
        <v>20000</v>
      </c>
    </row>
    <row r="39" customFormat="false" ht="15" hidden="false" customHeight="false" outlineLevel="0" collapsed="false">
      <c r="A39" s="45" t="s">
        <v>47</v>
      </c>
      <c r="B39" s="29" t="n">
        <v>1</v>
      </c>
      <c r="C39" s="30" t="s">
        <v>42</v>
      </c>
      <c r="D39" s="30" t="s">
        <v>46</v>
      </c>
      <c r="E39" s="30" t="s">
        <v>48</v>
      </c>
      <c r="F39" s="46" t="n">
        <v>20000</v>
      </c>
      <c r="G39" s="38" t="n">
        <v>20000</v>
      </c>
    </row>
    <row r="40" customFormat="false" ht="15" hidden="false" customHeight="false" outlineLevel="0" collapsed="false">
      <c r="A40" s="47" t="s">
        <v>49</v>
      </c>
      <c r="B40" s="21" t="n">
        <v>1</v>
      </c>
      <c r="C40" s="22" t="s">
        <v>50</v>
      </c>
      <c r="D40" s="22"/>
      <c r="E40" s="26"/>
      <c r="F40" s="27" t="n">
        <f aca="false">F41</f>
        <v>481249</v>
      </c>
      <c r="G40" s="27" t="n">
        <f aca="false">G41</f>
        <v>487049</v>
      </c>
    </row>
    <row r="41" customFormat="false" ht="51.75" hidden="false" customHeight="false" outlineLevel="0" collapsed="false">
      <c r="A41" s="48" t="s">
        <v>19</v>
      </c>
      <c r="B41" s="29" t="n">
        <v>1</v>
      </c>
      <c r="C41" s="30" t="s">
        <v>50</v>
      </c>
      <c r="D41" s="30" t="s">
        <v>20</v>
      </c>
      <c r="E41" s="15"/>
      <c r="F41" s="38" t="n">
        <f aca="false">F45+F49+F51+F55+F57+F59+F61</f>
        <v>481249</v>
      </c>
      <c r="G41" s="38" t="n">
        <f aca="false">G42+G46+G52</f>
        <v>487049</v>
      </c>
    </row>
    <row r="42" customFormat="false" ht="39" hidden="false" customHeight="false" outlineLevel="0" collapsed="false">
      <c r="A42" s="33" t="s">
        <v>51</v>
      </c>
      <c r="B42" s="29" t="n">
        <v>1</v>
      </c>
      <c r="C42" s="30" t="s">
        <v>50</v>
      </c>
      <c r="D42" s="31" t="s">
        <v>52</v>
      </c>
      <c r="E42" s="31"/>
      <c r="F42" s="40" t="n">
        <f aca="false">F43</f>
        <v>60000</v>
      </c>
      <c r="G42" s="40" t="n">
        <f aca="false">G43</f>
        <v>65000</v>
      </c>
    </row>
    <row r="43" customFormat="false" ht="26.25" hidden="false" customHeight="false" outlineLevel="0" collapsed="false">
      <c r="A43" s="34" t="s">
        <v>30</v>
      </c>
      <c r="B43" s="29" t="n">
        <v>1</v>
      </c>
      <c r="C43" s="30" t="s">
        <v>50</v>
      </c>
      <c r="D43" s="31" t="s">
        <v>53</v>
      </c>
      <c r="E43" s="31"/>
      <c r="F43" s="32" t="n">
        <f aca="false">F45</f>
        <v>60000</v>
      </c>
      <c r="G43" s="32" t="n">
        <v>65000</v>
      </c>
    </row>
    <row r="44" customFormat="false" ht="51.75" hidden="false" customHeight="false" outlineLevel="0" collapsed="false">
      <c r="A44" s="35" t="s">
        <v>54</v>
      </c>
      <c r="B44" s="29" t="n">
        <v>1</v>
      </c>
      <c r="C44" s="30" t="s">
        <v>50</v>
      </c>
      <c r="D44" s="30" t="s">
        <v>55</v>
      </c>
      <c r="E44" s="15"/>
      <c r="F44" s="36" t="n">
        <f aca="false">F45</f>
        <v>60000</v>
      </c>
      <c r="G44" s="36" t="n">
        <f aca="false">G45</f>
        <v>65000</v>
      </c>
    </row>
    <row r="45" customFormat="false" ht="26.25" hidden="false" customHeight="false" outlineLevel="0" collapsed="false">
      <c r="A45" s="34" t="s">
        <v>36</v>
      </c>
      <c r="B45" s="29" t="n">
        <v>1</v>
      </c>
      <c r="C45" s="30" t="s">
        <v>50</v>
      </c>
      <c r="D45" s="30" t="s">
        <v>55</v>
      </c>
      <c r="E45" s="15" t="n">
        <v>240</v>
      </c>
      <c r="F45" s="36" t="n">
        <v>60000</v>
      </c>
      <c r="G45" s="16" t="n">
        <v>65000</v>
      </c>
    </row>
    <row r="46" customFormat="false" ht="39" hidden="false" customHeight="false" outlineLevel="0" collapsed="false">
      <c r="A46" s="33" t="s">
        <v>56</v>
      </c>
      <c r="B46" s="29" t="n">
        <v>1</v>
      </c>
      <c r="C46" s="30" t="s">
        <v>50</v>
      </c>
      <c r="D46" s="31" t="s">
        <v>57</v>
      </c>
      <c r="E46" s="31"/>
      <c r="F46" s="32" t="n">
        <f aca="false">F47</f>
        <v>100000</v>
      </c>
      <c r="G46" s="32" t="n">
        <f aca="false">G47</f>
        <v>100000</v>
      </c>
    </row>
    <row r="47" customFormat="false" ht="26.25" hidden="false" customHeight="false" outlineLevel="0" collapsed="false">
      <c r="A47" s="34" t="s">
        <v>30</v>
      </c>
      <c r="B47" s="29" t="n">
        <v>1</v>
      </c>
      <c r="C47" s="30" t="s">
        <v>50</v>
      </c>
      <c r="D47" s="31" t="s">
        <v>58</v>
      </c>
      <c r="E47" s="31"/>
      <c r="F47" s="32" t="n">
        <f aca="false">F49+F51</f>
        <v>100000</v>
      </c>
      <c r="G47" s="32" t="n">
        <v>100000</v>
      </c>
    </row>
    <row r="48" customFormat="false" ht="64.5" hidden="false" customHeight="false" outlineLevel="0" collapsed="false">
      <c r="A48" s="49" t="s">
        <v>59</v>
      </c>
      <c r="B48" s="29" t="n">
        <v>1</v>
      </c>
      <c r="C48" s="30" t="s">
        <v>50</v>
      </c>
      <c r="D48" s="30" t="s">
        <v>60</v>
      </c>
      <c r="E48" s="15"/>
      <c r="F48" s="36" t="n">
        <f aca="false">F49</f>
        <v>55000</v>
      </c>
      <c r="G48" s="36" t="n">
        <f aca="false">G49</f>
        <v>60000</v>
      </c>
    </row>
    <row r="49" customFormat="false" ht="26.25" hidden="false" customHeight="false" outlineLevel="0" collapsed="false">
      <c r="A49" s="34" t="s">
        <v>36</v>
      </c>
      <c r="B49" s="29" t="n">
        <v>1</v>
      </c>
      <c r="C49" s="30" t="s">
        <v>50</v>
      </c>
      <c r="D49" s="30" t="s">
        <v>60</v>
      </c>
      <c r="E49" s="15" t="n">
        <v>240</v>
      </c>
      <c r="F49" s="36" t="n">
        <v>55000</v>
      </c>
      <c r="G49" s="16" t="n">
        <v>60000</v>
      </c>
    </row>
    <row r="50" customFormat="false" ht="39" hidden="false" customHeight="false" outlineLevel="0" collapsed="false">
      <c r="A50" s="34" t="s">
        <v>61</v>
      </c>
      <c r="B50" s="29" t="n">
        <v>1</v>
      </c>
      <c r="C50" s="30" t="s">
        <v>50</v>
      </c>
      <c r="D50" s="31" t="s">
        <v>62</v>
      </c>
      <c r="E50" s="31"/>
      <c r="F50" s="40" t="n">
        <f aca="false">F51</f>
        <v>45000</v>
      </c>
      <c r="G50" s="40" t="n">
        <f aca="false">G51</f>
        <v>50000</v>
      </c>
    </row>
    <row r="51" customFormat="false" ht="42" hidden="false" customHeight="true" outlineLevel="0" collapsed="false">
      <c r="A51" s="34" t="s">
        <v>36</v>
      </c>
      <c r="B51" s="29" t="n">
        <v>1</v>
      </c>
      <c r="C51" s="30" t="s">
        <v>50</v>
      </c>
      <c r="D51" s="31" t="s">
        <v>62</v>
      </c>
      <c r="E51" s="31" t="n">
        <v>240</v>
      </c>
      <c r="F51" s="40" t="n">
        <v>45000</v>
      </c>
      <c r="G51" s="16" t="n">
        <v>50000</v>
      </c>
    </row>
    <row r="52" customFormat="false" ht="39" hidden="false" customHeight="false" outlineLevel="0" collapsed="false">
      <c r="A52" s="33" t="s">
        <v>21</v>
      </c>
      <c r="B52" s="29" t="n">
        <v>1</v>
      </c>
      <c r="C52" s="30" t="s">
        <v>50</v>
      </c>
      <c r="D52" s="31" t="s">
        <v>22</v>
      </c>
      <c r="E52" s="31"/>
      <c r="F52" s="32" t="n">
        <f aca="false">F53</f>
        <v>321249</v>
      </c>
      <c r="G52" s="32" t="n">
        <f aca="false">G53</f>
        <v>322049</v>
      </c>
      <c r="H52" s="50"/>
    </row>
    <row r="53" customFormat="false" ht="26.25" hidden="false" customHeight="false" outlineLevel="0" collapsed="false">
      <c r="A53" s="34" t="s">
        <v>30</v>
      </c>
      <c r="B53" s="29" t="n">
        <v>1</v>
      </c>
      <c r="C53" s="30" t="s">
        <v>50</v>
      </c>
      <c r="D53" s="31" t="s">
        <v>31</v>
      </c>
      <c r="E53" s="31"/>
      <c r="F53" s="32" t="n">
        <f aca="false">F55+F57+F59+F61</f>
        <v>321249</v>
      </c>
      <c r="G53" s="32" t="n">
        <f aca="false">G55+G57+G59+G61</f>
        <v>322049</v>
      </c>
      <c r="H53" s="50"/>
    </row>
    <row r="54" customFormat="false" ht="64.5" hidden="false" customHeight="false" outlineLevel="0" collapsed="false">
      <c r="A54" s="51" t="s">
        <v>63</v>
      </c>
      <c r="B54" s="29" t="n">
        <v>1</v>
      </c>
      <c r="C54" s="30" t="s">
        <v>50</v>
      </c>
      <c r="D54" s="30" t="s">
        <v>64</v>
      </c>
      <c r="E54" s="15"/>
      <c r="F54" s="36" t="n">
        <f aca="false">F55</f>
        <v>27487</v>
      </c>
      <c r="G54" s="36" t="n">
        <f aca="false">G55</f>
        <v>27487</v>
      </c>
    </row>
    <row r="55" customFormat="false" ht="15" hidden="false" customHeight="false" outlineLevel="0" collapsed="false">
      <c r="A55" s="51" t="s">
        <v>65</v>
      </c>
      <c r="B55" s="29" t="n">
        <v>1</v>
      </c>
      <c r="C55" s="30" t="s">
        <v>50</v>
      </c>
      <c r="D55" s="30" t="s">
        <v>64</v>
      </c>
      <c r="E55" s="15" t="n">
        <v>540</v>
      </c>
      <c r="F55" s="36" t="n">
        <v>27487</v>
      </c>
      <c r="G55" s="36" t="n">
        <v>27487</v>
      </c>
    </row>
    <row r="56" customFormat="false" ht="77.25" hidden="false" customHeight="false" outlineLevel="0" collapsed="false">
      <c r="A56" s="51" t="s">
        <v>66</v>
      </c>
      <c r="B56" s="29" t="n">
        <v>1</v>
      </c>
      <c r="C56" s="30" t="s">
        <v>50</v>
      </c>
      <c r="D56" s="30" t="s">
        <v>67</v>
      </c>
      <c r="E56" s="15"/>
      <c r="F56" s="36" t="n">
        <f aca="false">F57</f>
        <v>164771</v>
      </c>
      <c r="G56" s="36" t="n">
        <f aca="false">G57</f>
        <v>164771</v>
      </c>
    </row>
    <row r="57" customFormat="false" ht="15" hidden="false" customHeight="false" outlineLevel="0" collapsed="false">
      <c r="A57" s="35" t="s">
        <v>65</v>
      </c>
      <c r="B57" s="29" t="n">
        <v>1</v>
      </c>
      <c r="C57" s="30" t="s">
        <v>50</v>
      </c>
      <c r="D57" s="30" t="s">
        <v>67</v>
      </c>
      <c r="E57" s="15" t="n">
        <v>540</v>
      </c>
      <c r="F57" s="36" t="n">
        <v>164771</v>
      </c>
      <c r="G57" s="36" t="n">
        <v>164771</v>
      </c>
    </row>
    <row r="58" customFormat="false" ht="64.5" hidden="false" customHeight="false" outlineLevel="0" collapsed="false">
      <c r="A58" s="35" t="s">
        <v>68</v>
      </c>
      <c r="B58" s="29" t="n">
        <v>1</v>
      </c>
      <c r="C58" s="30" t="s">
        <v>50</v>
      </c>
      <c r="D58" s="30" t="s">
        <v>69</v>
      </c>
      <c r="E58" s="15"/>
      <c r="F58" s="36" t="n">
        <f aca="false">F59</f>
        <v>125791</v>
      </c>
      <c r="G58" s="36" t="n">
        <f aca="false">G59</f>
        <v>125791</v>
      </c>
    </row>
    <row r="59" customFormat="false" ht="15" hidden="false" customHeight="false" outlineLevel="0" collapsed="false">
      <c r="A59" s="35" t="s">
        <v>65</v>
      </c>
      <c r="B59" s="29" t="n">
        <v>1</v>
      </c>
      <c r="C59" s="30" t="s">
        <v>50</v>
      </c>
      <c r="D59" s="30" t="s">
        <v>69</v>
      </c>
      <c r="E59" s="15" t="n">
        <v>540</v>
      </c>
      <c r="F59" s="36" t="n">
        <v>125791</v>
      </c>
      <c r="G59" s="36" t="n">
        <v>125791</v>
      </c>
    </row>
    <row r="60" customFormat="false" ht="64.5" hidden="false" customHeight="false" outlineLevel="0" collapsed="false">
      <c r="A60" s="35" t="s">
        <v>70</v>
      </c>
      <c r="B60" s="29" t="n">
        <v>1</v>
      </c>
      <c r="C60" s="30" t="s">
        <v>50</v>
      </c>
      <c r="D60" s="30" t="s">
        <v>71</v>
      </c>
      <c r="E60" s="15"/>
      <c r="F60" s="36" t="n">
        <f aca="false">F61</f>
        <v>3200</v>
      </c>
      <c r="G60" s="36" t="n">
        <f aca="false">G61</f>
        <v>4000</v>
      </c>
    </row>
    <row r="61" customFormat="false" ht="26.25" hidden="false" customHeight="false" outlineLevel="0" collapsed="false">
      <c r="A61" s="35" t="s">
        <v>37</v>
      </c>
      <c r="B61" s="29" t="n">
        <v>1</v>
      </c>
      <c r="C61" s="30" t="s">
        <v>50</v>
      </c>
      <c r="D61" s="30" t="s">
        <v>71</v>
      </c>
      <c r="E61" s="15" t="n">
        <v>850</v>
      </c>
      <c r="F61" s="36" t="n">
        <v>3200</v>
      </c>
      <c r="G61" s="16" t="n">
        <v>4000</v>
      </c>
    </row>
    <row r="62" customFormat="false" ht="39" hidden="false" customHeight="false" outlineLevel="0" collapsed="false">
      <c r="A62" s="37" t="s">
        <v>72</v>
      </c>
      <c r="B62" s="41" t="n">
        <v>3</v>
      </c>
      <c r="C62" s="42" t="s">
        <v>16</v>
      </c>
      <c r="D62" s="42"/>
      <c r="E62" s="43"/>
      <c r="F62" s="44" t="n">
        <f aca="false">F63</f>
        <v>50000</v>
      </c>
      <c r="G62" s="44" t="n">
        <f aca="false">G63</f>
        <v>20000</v>
      </c>
    </row>
    <row r="63" customFormat="false" ht="67.5" hidden="false" customHeight="false" outlineLevel="0" collapsed="false">
      <c r="A63" s="25" t="s">
        <v>73</v>
      </c>
      <c r="B63" s="21" t="n">
        <v>3</v>
      </c>
      <c r="C63" s="22" t="s">
        <v>74</v>
      </c>
      <c r="D63" s="22"/>
      <c r="E63" s="26"/>
      <c r="F63" s="27" t="n">
        <f aca="false">F64</f>
        <v>50000</v>
      </c>
      <c r="G63" s="27" t="n">
        <f aca="false">G64</f>
        <v>20000</v>
      </c>
    </row>
    <row r="64" customFormat="false" ht="51.75" hidden="false" customHeight="false" outlineLevel="0" collapsed="false">
      <c r="A64" s="37" t="s">
        <v>75</v>
      </c>
      <c r="B64" s="29" t="n">
        <v>3</v>
      </c>
      <c r="C64" s="30" t="s">
        <v>74</v>
      </c>
      <c r="D64" s="30" t="s">
        <v>76</v>
      </c>
      <c r="E64" s="15"/>
      <c r="F64" s="36" t="n">
        <f aca="false">F68</f>
        <v>50000</v>
      </c>
      <c r="G64" s="36" t="n">
        <f aca="false">G68</f>
        <v>20000</v>
      </c>
    </row>
    <row r="65" customFormat="false" ht="39" hidden="false" customHeight="false" outlineLevel="0" collapsed="false">
      <c r="A65" s="39" t="s">
        <v>77</v>
      </c>
      <c r="B65" s="29" t="n">
        <v>3</v>
      </c>
      <c r="C65" s="30" t="s">
        <v>74</v>
      </c>
      <c r="D65" s="30" t="s">
        <v>78</v>
      </c>
      <c r="E65" s="15"/>
      <c r="F65" s="36" t="n">
        <f aca="false">F67</f>
        <v>50000</v>
      </c>
      <c r="G65" s="36" t="n">
        <f aca="false">G67</f>
        <v>20000</v>
      </c>
    </row>
    <row r="66" customFormat="false" ht="51.75" hidden="false" customHeight="false" outlineLevel="0" collapsed="false">
      <c r="A66" s="35" t="s">
        <v>79</v>
      </c>
      <c r="B66" s="29" t="n">
        <v>3</v>
      </c>
      <c r="C66" s="30" t="s">
        <v>74</v>
      </c>
      <c r="D66" s="30" t="s">
        <v>80</v>
      </c>
      <c r="E66" s="15"/>
      <c r="F66" s="36" t="n">
        <f aca="false">F67</f>
        <v>50000</v>
      </c>
      <c r="G66" s="36" t="n">
        <f aca="false">G67</f>
        <v>20000</v>
      </c>
    </row>
    <row r="67" customFormat="false" ht="39" hidden="false" customHeight="false" outlineLevel="0" collapsed="false">
      <c r="A67" s="52" t="s">
        <v>81</v>
      </c>
      <c r="B67" s="29" t="n">
        <v>3</v>
      </c>
      <c r="C67" s="30" t="s">
        <v>74</v>
      </c>
      <c r="D67" s="30" t="s">
        <v>82</v>
      </c>
      <c r="E67" s="15"/>
      <c r="F67" s="36" t="n">
        <f aca="false">F68</f>
        <v>50000</v>
      </c>
      <c r="G67" s="36" t="n">
        <f aca="false">G68</f>
        <v>20000</v>
      </c>
    </row>
    <row r="68" customFormat="false" ht="26.25" hidden="false" customHeight="false" outlineLevel="0" collapsed="false">
      <c r="A68" s="34" t="s">
        <v>36</v>
      </c>
      <c r="B68" s="29" t="n">
        <v>3</v>
      </c>
      <c r="C68" s="30" t="s">
        <v>74</v>
      </c>
      <c r="D68" s="30" t="s">
        <v>82</v>
      </c>
      <c r="E68" s="15" t="n">
        <v>240</v>
      </c>
      <c r="F68" s="36" t="n">
        <v>50000</v>
      </c>
      <c r="G68" s="16" t="n">
        <v>20000</v>
      </c>
    </row>
    <row r="69" customFormat="false" ht="15" hidden="false" customHeight="false" outlineLevel="0" collapsed="false">
      <c r="A69" s="37" t="s">
        <v>83</v>
      </c>
      <c r="B69" s="41" t="n">
        <v>4</v>
      </c>
      <c r="C69" s="42" t="s">
        <v>16</v>
      </c>
      <c r="D69" s="42"/>
      <c r="E69" s="43"/>
      <c r="F69" s="44" t="n">
        <f aca="false">F70+F80</f>
        <v>1558400</v>
      </c>
      <c r="G69" s="44" t="n">
        <f aca="false">G70+G80</f>
        <v>1434621</v>
      </c>
    </row>
    <row r="70" customFormat="false" ht="15" hidden="false" customHeight="false" outlineLevel="0" collapsed="false">
      <c r="A70" s="25" t="s">
        <v>84</v>
      </c>
      <c r="B70" s="21" t="n">
        <v>4</v>
      </c>
      <c r="C70" s="53" t="n">
        <v>9</v>
      </c>
      <c r="D70" s="54"/>
      <c r="E70" s="55"/>
      <c r="F70" s="27" t="n">
        <f aca="false">F72</f>
        <v>1108400</v>
      </c>
      <c r="G70" s="27" t="n">
        <f aca="false">G72</f>
        <v>1042371</v>
      </c>
    </row>
    <row r="71" customFormat="false" ht="51.75" hidden="false" customHeight="false" outlineLevel="0" collapsed="false">
      <c r="A71" s="37" t="s">
        <v>75</v>
      </c>
      <c r="B71" s="56" t="n">
        <v>4</v>
      </c>
      <c r="C71" s="57" t="n">
        <v>9</v>
      </c>
      <c r="D71" s="58" t="s">
        <v>76</v>
      </c>
      <c r="E71" s="15"/>
      <c r="F71" s="38" t="n">
        <f aca="false">F72</f>
        <v>1108400</v>
      </c>
      <c r="G71" s="38" t="n">
        <f aca="false">G72</f>
        <v>1042371</v>
      </c>
    </row>
    <row r="72" customFormat="false" ht="26.25" hidden="false" customHeight="false" outlineLevel="0" collapsed="false">
      <c r="A72" s="59" t="s">
        <v>85</v>
      </c>
      <c r="B72" s="60" t="n">
        <v>4</v>
      </c>
      <c r="C72" s="61" t="n">
        <v>9</v>
      </c>
      <c r="D72" s="62" t="s">
        <v>86</v>
      </c>
      <c r="E72" s="63"/>
      <c r="F72" s="36" t="n">
        <f aca="false">F73</f>
        <v>1108400</v>
      </c>
      <c r="G72" s="36" t="n">
        <f aca="false">G73</f>
        <v>1042371</v>
      </c>
    </row>
    <row r="73" customFormat="false" ht="39" hidden="false" customHeight="false" outlineLevel="0" collapsed="false">
      <c r="A73" s="51" t="s">
        <v>87</v>
      </c>
      <c r="B73" s="60" t="n">
        <v>4</v>
      </c>
      <c r="C73" s="61" t="n">
        <v>9</v>
      </c>
      <c r="D73" s="62" t="s">
        <v>88</v>
      </c>
      <c r="E73" s="63"/>
      <c r="F73" s="36" t="n">
        <f aca="false">F75+F77+F79</f>
        <v>1108400</v>
      </c>
      <c r="G73" s="36" t="n">
        <f aca="false">G75+G77+G79</f>
        <v>1042371</v>
      </c>
    </row>
    <row r="74" customFormat="false" ht="39" hidden="false" customHeight="false" outlineLevel="0" collapsed="false">
      <c r="A74" s="64" t="s">
        <v>89</v>
      </c>
      <c r="B74" s="60" t="n">
        <v>4</v>
      </c>
      <c r="C74" s="61" t="n">
        <v>9</v>
      </c>
      <c r="D74" s="62" t="s">
        <v>90</v>
      </c>
      <c r="E74" s="63"/>
      <c r="F74" s="36" t="n">
        <f aca="false">F75</f>
        <v>717200</v>
      </c>
      <c r="G74" s="36" t="n">
        <f aca="false">G75</f>
        <v>631671</v>
      </c>
    </row>
    <row r="75" customFormat="false" ht="26.25" hidden="false" customHeight="false" outlineLevel="0" collapsed="false">
      <c r="A75" s="34" t="s">
        <v>36</v>
      </c>
      <c r="B75" s="29" t="n">
        <v>4</v>
      </c>
      <c r="C75" s="57" t="n">
        <v>9</v>
      </c>
      <c r="D75" s="30" t="s">
        <v>90</v>
      </c>
      <c r="E75" s="65" t="n">
        <v>240</v>
      </c>
      <c r="F75" s="36" t="n">
        <v>717200</v>
      </c>
      <c r="G75" s="16" t="n">
        <v>631671</v>
      </c>
    </row>
    <row r="76" customFormat="false" ht="39" hidden="false" customHeight="false" outlineLevel="0" collapsed="false">
      <c r="A76" s="34" t="s">
        <v>91</v>
      </c>
      <c r="B76" s="29" t="n">
        <v>4</v>
      </c>
      <c r="C76" s="57" t="n">
        <v>9</v>
      </c>
      <c r="D76" s="31" t="s">
        <v>92</v>
      </c>
      <c r="E76" s="65"/>
      <c r="F76" s="36" t="n">
        <f aca="false">F77</f>
        <v>300000</v>
      </c>
      <c r="G76" s="36" t="n">
        <f aca="false">G77</f>
        <v>350000</v>
      </c>
    </row>
    <row r="77" customFormat="false" ht="26.25" hidden="false" customHeight="false" outlineLevel="0" collapsed="false">
      <c r="A77" s="34" t="s">
        <v>36</v>
      </c>
      <c r="B77" s="29" t="n">
        <v>4</v>
      </c>
      <c r="C77" s="57" t="n">
        <v>9</v>
      </c>
      <c r="D77" s="31" t="s">
        <v>92</v>
      </c>
      <c r="E77" s="65" t="n">
        <v>240</v>
      </c>
      <c r="F77" s="36" t="n">
        <v>300000</v>
      </c>
      <c r="G77" s="16" t="n">
        <v>350000</v>
      </c>
    </row>
    <row r="78" customFormat="false" ht="26.25" hidden="false" customHeight="false" outlineLevel="0" collapsed="false">
      <c r="A78" s="34" t="s">
        <v>93</v>
      </c>
      <c r="B78" s="29" t="n">
        <v>4</v>
      </c>
      <c r="C78" s="57" t="n">
        <v>9</v>
      </c>
      <c r="D78" s="31" t="s">
        <v>94</v>
      </c>
      <c r="E78" s="65"/>
      <c r="F78" s="36" t="n">
        <f aca="false">F79</f>
        <v>91200</v>
      </c>
      <c r="G78" s="36" t="n">
        <f aca="false">G79</f>
        <v>60700</v>
      </c>
    </row>
    <row r="79" customFormat="false" ht="26.25" hidden="false" customHeight="false" outlineLevel="0" collapsed="false">
      <c r="A79" s="34" t="s">
        <v>36</v>
      </c>
      <c r="B79" s="29" t="n">
        <v>4</v>
      </c>
      <c r="C79" s="57" t="n">
        <v>9</v>
      </c>
      <c r="D79" s="31" t="s">
        <v>94</v>
      </c>
      <c r="E79" s="65" t="n">
        <v>240</v>
      </c>
      <c r="F79" s="36" t="n">
        <v>91200</v>
      </c>
      <c r="G79" s="16" t="n">
        <v>60700</v>
      </c>
    </row>
    <row r="80" customFormat="false" ht="27" hidden="false" customHeight="false" outlineLevel="0" collapsed="false">
      <c r="A80" s="25" t="s">
        <v>95</v>
      </c>
      <c r="B80" s="41" t="n">
        <v>4</v>
      </c>
      <c r="C80" s="66" t="n">
        <v>12</v>
      </c>
      <c r="D80" s="42"/>
      <c r="E80" s="67"/>
      <c r="F80" s="68" t="n">
        <f aca="false">F81</f>
        <v>450000</v>
      </c>
      <c r="G80" s="68" t="n">
        <f aca="false">G81</f>
        <v>392250</v>
      </c>
    </row>
    <row r="81" customFormat="false" ht="51.75" hidden="false" customHeight="false" outlineLevel="0" collapsed="false">
      <c r="A81" s="37" t="s">
        <v>19</v>
      </c>
      <c r="B81" s="41" t="n">
        <v>4</v>
      </c>
      <c r="C81" s="66" t="n">
        <v>12</v>
      </c>
      <c r="D81" s="42" t="s">
        <v>20</v>
      </c>
      <c r="E81" s="67"/>
      <c r="F81" s="68" t="n">
        <f aca="false">F82</f>
        <v>450000</v>
      </c>
      <c r="G81" s="68" t="n">
        <f aca="false">G82</f>
        <v>392250</v>
      </c>
    </row>
    <row r="82" customFormat="false" ht="26.25" hidden="false" customHeight="false" outlineLevel="0" collapsed="false">
      <c r="A82" s="39" t="s">
        <v>96</v>
      </c>
      <c r="B82" s="29" t="n">
        <v>4</v>
      </c>
      <c r="C82" s="57" t="n">
        <v>12</v>
      </c>
      <c r="D82" s="30" t="s">
        <v>97</v>
      </c>
      <c r="E82" s="65"/>
      <c r="F82" s="36" t="n">
        <f aca="false">F83</f>
        <v>450000</v>
      </c>
      <c r="G82" s="36" t="n">
        <f aca="false">G83</f>
        <v>392250</v>
      </c>
    </row>
    <row r="83" customFormat="false" ht="39" hidden="false" customHeight="false" outlineLevel="0" collapsed="false">
      <c r="A83" s="35" t="s">
        <v>98</v>
      </c>
      <c r="B83" s="29" t="n">
        <v>4</v>
      </c>
      <c r="C83" s="57" t="n">
        <v>12</v>
      </c>
      <c r="D83" s="30" t="s">
        <v>99</v>
      </c>
      <c r="E83" s="65"/>
      <c r="F83" s="36" t="n">
        <f aca="false">F84</f>
        <v>450000</v>
      </c>
      <c r="G83" s="36" t="n">
        <f aca="false">G84</f>
        <v>392250</v>
      </c>
    </row>
    <row r="84" customFormat="false" ht="26.25" hidden="false" customHeight="false" outlineLevel="0" collapsed="false">
      <c r="A84" s="35" t="s">
        <v>100</v>
      </c>
      <c r="B84" s="29" t="n">
        <v>4</v>
      </c>
      <c r="C84" s="57" t="n">
        <v>12</v>
      </c>
      <c r="D84" s="31" t="s">
        <v>101</v>
      </c>
      <c r="E84" s="65"/>
      <c r="F84" s="36" t="n">
        <f aca="false">F85</f>
        <v>450000</v>
      </c>
      <c r="G84" s="36" t="n">
        <f aca="false">G85</f>
        <v>392250</v>
      </c>
    </row>
    <row r="85" customFormat="false" ht="26.25" hidden="false" customHeight="false" outlineLevel="0" collapsed="false">
      <c r="A85" s="34" t="s">
        <v>36</v>
      </c>
      <c r="B85" s="29" t="n">
        <v>4</v>
      </c>
      <c r="C85" s="57" t="n">
        <v>12</v>
      </c>
      <c r="D85" s="31" t="s">
        <v>101</v>
      </c>
      <c r="E85" s="65" t="n">
        <v>240</v>
      </c>
      <c r="F85" s="36" t="n">
        <v>450000</v>
      </c>
      <c r="G85" s="16" t="n">
        <v>392250</v>
      </c>
    </row>
    <row r="86" customFormat="false" ht="26.25" hidden="false" customHeight="false" outlineLevel="0" collapsed="false">
      <c r="A86" s="37" t="s">
        <v>102</v>
      </c>
      <c r="B86" s="41" t="n">
        <v>5</v>
      </c>
      <c r="C86" s="42" t="s">
        <v>16</v>
      </c>
      <c r="D86" s="42"/>
      <c r="E86" s="43"/>
      <c r="F86" s="44" t="n">
        <f aca="false">F87+F95+F101</f>
        <v>1053533</v>
      </c>
      <c r="G86" s="44" t="n">
        <f aca="false">G87+G95+G101</f>
        <v>645723</v>
      </c>
    </row>
    <row r="87" customFormat="false" ht="15" hidden="false" customHeight="false" outlineLevel="0" collapsed="false">
      <c r="A87" s="25" t="s">
        <v>103</v>
      </c>
      <c r="B87" s="21" t="n">
        <v>5</v>
      </c>
      <c r="C87" s="22" t="s">
        <v>104</v>
      </c>
      <c r="D87" s="22"/>
      <c r="E87" s="26"/>
      <c r="F87" s="27" t="n">
        <f aca="false">F88</f>
        <v>281000</v>
      </c>
      <c r="G87" s="27" t="n">
        <f aca="false">G88</f>
        <v>161000</v>
      </c>
    </row>
    <row r="88" customFormat="false" ht="60.75" hidden="false" customHeight="true" outlineLevel="0" collapsed="false">
      <c r="A88" s="37" t="s">
        <v>75</v>
      </c>
      <c r="B88" s="29" t="n">
        <v>5</v>
      </c>
      <c r="C88" s="30" t="s">
        <v>104</v>
      </c>
      <c r="D88" s="30" t="s">
        <v>76</v>
      </c>
      <c r="E88" s="15"/>
      <c r="F88" s="36" t="n">
        <f aca="false">F89</f>
        <v>281000</v>
      </c>
      <c r="G88" s="36" t="n">
        <f aca="false">G89</f>
        <v>161000</v>
      </c>
    </row>
    <row r="89" customFormat="false" ht="27.75" hidden="false" customHeight="true" outlineLevel="0" collapsed="false">
      <c r="A89" s="39" t="s">
        <v>105</v>
      </c>
      <c r="B89" s="29" t="n">
        <v>5</v>
      </c>
      <c r="C89" s="30" t="s">
        <v>104</v>
      </c>
      <c r="D89" s="30" t="s">
        <v>106</v>
      </c>
      <c r="E89" s="15"/>
      <c r="F89" s="36" t="n">
        <f aca="false">F92+F94</f>
        <v>281000</v>
      </c>
      <c r="G89" s="36" t="n">
        <f aca="false">G92+G94</f>
        <v>161000</v>
      </c>
    </row>
    <row r="90" customFormat="false" ht="77.25" hidden="false" customHeight="false" outlineLevel="0" collapsed="false">
      <c r="A90" s="35" t="s">
        <v>107</v>
      </c>
      <c r="B90" s="29" t="n">
        <v>5</v>
      </c>
      <c r="C90" s="30" t="s">
        <v>104</v>
      </c>
      <c r="D90" s="30" t="s">
        <v>108</v>
      </c>
      <c r="E90" s="15"/>
      <c r="F90" s="36" t="n">
        <f aca="false">F91</f>
        <v>121000</v>
      </c>
      <c r="G90" s="36" t="n">
        <f aca="false">G91</f>
        <v>121000</v>
      </c>
    </row>
    <row r="91" customFormat="false" ht="26.25" hidden="false" customHeight="false" outlineLevel="0" collapsed="false">
      <c r="A91" s="51" t="s">
        <v>109</v>
      </c>
      <c r="B91" s="29" t="n">
        <v>5</v>
      </c>
      <c r="C91" s="30" t="s">
        <v>104</v>
      </c>
      <c r="D91" s="30" t="s">
        <v>108</v>
      </c>
      <c r="E91" s="15"/>
      <c r="F91" s="36" t="n">
        <f aca="false">F92</f>
        <v>121000</v>
      </c>
      <c r="G91" s="36" t="n">
        <f aca="false">G92</f>
        <v>121000</v>
      </c>
    </row>
    <row r="92" customFormat="false" ht="26.25" hidden="false" customHeight="false" outlineLevel="0" collapsed="false">
      <c r="A92" s="34" t="s">
        <v>36</v>
      </c>
      <c r="B92" s="29" t="n">
        <v>5</v>
      </c>
      <c r="C92" s="30" t="s">
        <v>104</v>
      </c>
      <c r="D92" s="30" t="s">
        <v>108</v>
      </c>
      <c r="E92" s="15" t="n">
        <v>240</v>
      </c>
      <c r="F92" s="36" t="n">
        <v>121000</v>
      </c>
      <c r="G92" s="16" t="n">
        <v>121000</v>
      </c>
    </row>
    <row r="93" customFormat="false" ht="51.75" hidden="false" customHeight="false" outlineLevel="0" collapsed="false">
      <c r="A93" s="35" t="s">
        <v>110</v>
      </c>
      <c r="B93" s="29" t="n">
        <v>5</v>
      </c>
      <c r="C93" s="30" t="s">
        <v>104</v>
      </c>
      <c r="D93" s="30" t="s">
        <v>111</v>
      </c>
      <c r="E93" s="15"/>
      <c r="F93" s="36" t="n">
        <f aca="false">F94</f>
        <v>160000</v>
      </c>
      <c r="G93" s="36" t="n">
        <f aca="false">G94</f>
        <v>40000</v>
      </c>
    </row>
    <row r="94" customFormat="false" ht="26.25" hidden="false" customHeight="false" outlineLevel="0" collapsed="false">
      <c r="A94" s="35" t="s">
        <v>36</v>
      </c>
      <c r="B94" s="29" t="n">
        <v>5</v>
      </c>
      <c r="C94" s="30" t="s">
        <v>104</v>
      </c>
      <c r="D94" s="30" t="s">
        <v>112</v>
      </c>
      <c r="E94" s="15" t="n">
        <v>240</v>
      </c>
      <c r="F94" s="36" t="n">
        <v>160000</v>
      </c>
      <c r="G94" s="16" t="n">
        <v>40000</v>
      </c>
    </row>
    <row r="95" customFormat="false" ht="15" hidden="false" customHeight="false" outlineLevel="0" collapsed="false">
      <c r="A95" s="25" t="s">
        <v>113</v>
      </c>
      <c r="B95" s="41" t="n">
        <v>5</v>
      </c>
      <c r="C95" s="42" t="s">
        <v>18</v>
      </c>
      <c r="D95" s="42"/>
      <c r="E95" s="43"/>
      <c r="F95" s="68" t="n">
        <f aca="false">F98</f>
        <v>150000</v>
      </c>
      <c r="G95" s="68" t="n">
        <f aca="false">G98</f>
        <v>20000</v>
      </c>
    </row>
    <row r="96" customFormat="false" ht="51.75" hidden="false" customHeight="false" outlineLevel="0" collapsed="false">
      <c r="A96" s="37" t="s">
        <v>75</v>
      </c>
      <c r="B96" s="29"/>
      <c r="C96" s="30"/>
      <c r="D96" s="30"/>
      <c r="E96" s="15"/>
      <c r="F96" s="36" t="n">
        <f aca="false">F97</f>
        <v>150000</v>
      </c>
      <c r="G96" s="36" t="n">
        <f aca="false">G97</f>
        <v>20000</v>
      </c>
    </row>
    <row r="97" customFormat="false" ht="39" hidden="false" customHeight="false" outlineLevel="0" collapsed="false">
      <c r="A97" s="39" t="s">
        <v>105</v>
      </c>
      <c r="B97" s="29"/>
      <c r="C97" s="30"/>
      <c r="D97" s="30"/>
      <c r="E97" s="15"/>
      <c r="F97" s="36" t="n">
        <f aca="false">F98</f>
        <v>150000</v>
      </c>
      <c r="G97" s="36" t="n">
        <f aca="false">G98</f>
        <v>20000</v>
      </c>
    </row>
    <row r="98" customFormat="false" ht="51.75" hidden="false" customHeight="false" outlineLevel="0" collapsed="false">
      <c r="A98" s="35" t="s">
        <v>114</v>
      </c>
      <c r="B98" s="29" t="n">
        <v>5</v>
      </c>
      <c r="C98" s="30" t="s">
        <v>18</v>
      </c>
      <c r="D98" s="31" t="s">
        <v>115</v>
      </c>
      <c r="E98" s="15"/>
      <c r="F98" s="36" t="n">
        <f aca="false">F99</f>
        <v>150000</v>
      </c>
      <c r="G98" s="36" t="n">
        <f aca="false">G99</f>
        <v>20000</v>
      </c>
    </row>
    <row r="99" customFormat="false" ht="51.75" hidden="false" customHeight="false" outlineLevel="0" collapsed="false">
      <c r="A99" s="34" t="s">
        <v>116</v>
      </c>
      <c r="B99" s="29" t="n">
        <v>5</v>
      </c>
      <c r="C99" s="30" t="s">
        <v>18</v>
      </c>
      <c r="D99" s="31" t="s">
        <v>115</v>
      </c>
      <c r="E99" s="15"/>
      <c r="F99" s="36" t="n">
        <f aca="false">F100</f>
        <v>150000</v>
      </c>
      <c r="G99" s="36" t="n">
        <f aca="false">G100</f>
        <v>20000</v>
      </c>
    </row>
    <row r="100" customFormat="false" ht="26.25" hidden="false" customHeight="false" outlineLevel="0" collapsed="false">
      <c r="A100" s="34" t="s">
        <v>36</v>
      </c>
      <c r="B100" s="29" t="n">
        <v>5</v>
      </c>
      <c r="C100" s="30" t="s">
        <v>18</v>
      </c>
      <c r="D100" s="31" t="s">
        <v>115</v>
      </c>
      <c r="E100" s="15" t="n">
        <v>240</v>
      </c>
      <c r="F100" s="36" t="n">
        <v>150000</v>
      </c>
      <c r="G100" s="16" t="n">
        <v>20000</v>
      </c>
    </row>
    <row r="101" customFormat="false" ht="15" hidden="false" customHeight="false" outlineLevel="0" collapsed="false">
      <c r="A101" s="25" t="s">
        <v>117</v>
      </c>
      <c r="B101" s="21" t="n">
        <v>5</v>
      </c>
      <c r="C101" s="22" t="s">
        <v>118</v>
      </c>
      <c r="D101" s="22"/>
      <c r="E101" s="26"/>
      <c r="F101" s="27" t="n">
        <f aca="false">F102</f>
        <v>622533</v>
      </c>
      <c r="G101" s="27" t="n">
        <f aca="false">G102</f>
        <v>464723</v>
      </c>
    </row>
    <row r="102" customFormat="false" ht="51.75" hidden="false" customHeight="false" outlineLevel="0" collapsed="false">
      <c r="A102" s="37" t="s">
        <v>119</v>
      </c>
      <c r="B102" s="29" t="n">
        <v>5</v>
      </c>
      <c r="C102" s="30" t="s">
        <v>118</v>
      </c>
      <c r="D102" s="31" t="s">
        <v>120</v>
      </c>
      <c r="E102" s="15"/>
      <c r="F102" s="36" t="n">
        <f aca="false">F103</f>
        <v>622533</v>
      </c>
      <c r="G102" s="36" t="n">
        <f aca="false">G103</f>
        <v>464723</v>
      </c>
    </row>
    <row r="103" customFormat="false" ht="39" hidden="false" customHeight="false" outlineLevel="0" collapsed="false">
      <c r="A103" s="33" t="s">
        <v>105</v>
      </c>
      <c r="B103" s="29" t="n">
        <v>5</v>
      </c>
      <c r="C103" s="30" t="s">
        <v>118</v>
      </c>
      <c r="D103" s="31" t="s">
        <v>121</v>
      </c>
      <c r="E103" s="15"/>
      <c r="F103" s="36" t="n">
        <f aca="false">F106+F107+F109+F111+F113+F115+F117</f>
        <v>622533</v>
      </c>
      <c r="G103" s="36" t="n">
        <f aca="false">G106+G107+G109+G111+G113+G115+G117</f>
        <v>464723</v>
      </c>
    </row>
    <row r="104" customFormat="false" ht="77.25" hidden="false" customHeight="false" outlineLevel="0" collapsed="false">
      <c r="A104" s="34" t="s">
        <v>122</v>
      </c>
      <c r="B104" s="29" t="n">
        <v>5</v>
      </c>
      <c r="C104" s="30" t="s">
        <v>118</v>
      </c>
      <c r="D104" s="30" t="s">
        <v>123</v>
      </c>
      <c r="E104" s="15"/>
      <c r="F104" s="36" t="n">
        <f aca="false">F105</f>
        <v>334484</v>
      </c>
      <c r="G104" s="36" t="n">
        <f aca="false">G105</f>
        <v>312924</v>
      </c>
    </row>
    <row r="105" customFormat="false" ht="39" hidden="false" customHeight="false" outlineLevel="0" collapsed="false">
      <c r="A105" s="35" t="s">
        <v>124</v>
      </c>
      <c r="B105" s="29" t="n">
        <v>5</v>
      </c>
      <c r="C105" s="30" t="s">
        <v>118</v>
      </c>
      <c r="D105" s="30" t="s">
        <v>123</v>
      </c>
      <c r="E105" s="15"/>
      <c r="F105" s="36" t="n">
        <f aca="false">F106+F107</f>
        <v>334484</v>
      </c>
      <c r="G105" s="36" t="n">
        <f aca="false">G106+G107</f>
        <v>312924</v>
      </c>
    </row>
    <row r="106" customFormat="false" ht="26.25" hidden="false" customHeight="false" outlineLevel="0" collapsed="false">
      <c r="A106" s="34" t="s">
        <v>36</v>
      </c>
      <c r="B106" s="29" t="n">
        <v>5</v>
      </c>
      <c r="C106" s="30" t="s">
        <v>118</v>
      </c>
      <c r="D106" s="30" t="s">
        <v>123</v>
      </c>
      <c r="E106" s="15" t="n">
        <v>240</v>
      </c>
      <c r="F106" s="36" t="n">
        <v>324484</v>
      </c>
      <c r="G106" s="16" t="n">
        <v>307924</v>
      </c>
    </row>
    <row r="107" customFormat="false" ht="26.25" hidden="false" customHeight="false" outlineLevel="0" collapsed="false">
      <c r="A107" s="35" t="s">
        <v>37</v>
      </c>
      <c r="B107" s="29" t="n">
        <v>5</v>
      </c>
      <c r="C107" s="30" t="s">
        <v>118</v>
      </c>
      <c r="D107" s="30" t="s">
        <v>123</v>
      </c>
      <c r="E107" s="15" t="n">
        <v>850</v>
      </c>
      <c r="F107" s="36" t="n">
        <v>10000</v>
      </c>
      <c r="G107" s="16" t="n">
        <v>5000</v>
      </c>
    </row>
    <row r="108" customFormat="false" ht="26.25" hidden="false" customHeight="false" outlineLevel="0" collapsed="false">
      <c r="A108" s="35" t="s">
        <v>125</v>
      </c>
      <c r="B108" s="29" t="n">
        <v>5</v>
      </c>
      <c r="C108" s="30" t="s">
        <v>118</v>
      </c>
      <c r="D108" s="30" t="s">
        <v>126</v>
      </c>
      <c r="E108" s="15"/>
      <c r="F108" s="36" t="n">
        <f aca="false">F109</f>
        <v>60049</v>
      </c>
      <c r="G108" s="36" t="n">
        <f aca="false">G109</f>
        <v>15000</v>
      </c>
    </row>
    <row r="109" customFormat="false" ht="26.25" hidden="false" customHeight="false" outlineLevel="0" collapsed="false">
      <c r="A109" s="34" t="s">
        <v>36</v>
      </c>
      <c r="B109" s="29" t="n">
        <v>5</v>
      </c>
      <c r="C109" s="30" t="s">
        <v>118</v>
      </c>
      <c r="D109" s="30" t="s">
        <v>126</v>
      </c>
      <c r="E109" s="15" t="n">
        <v>240</v>
      </c>
      <c r="F109" s="36" t="n">
        <v>60049</v>
      </c>
      <c r="G109" s="16" t="n">
        <v>15000</v>
      </c>
    </row>
    <row r="110" customFormat="false" ht="51.75" hidden="false" customHeight="false" outlineLevel="0" collapsed="false">
      <c r="A110" s="35" t="s">
        <v>127</v>
      </c>
      <c r="B110" s="29" t="n">
        <v>5</v>
      </c>
      <c r="C110" s="30" t="s">
        <v>118</v>
      </c>
      <c r="D110" s="30" t="s">
        <v>128</v>
      </c>
      <c r="E110" s="15"/>
      <c r="F110" s="36" t="n">
        <f aca="false">F111</f>
        <v>53000</v>
      </c>
      <c r="G110" s="36" t="n">
        <f aca="false">G111</f>
        <v>35000</v>
      </c>
    </row>
    <row r="111" customFormat="false" ht="26.25" hidden="false" customHeight="false" outlineLevel="0" collapsed="false">
      <c r="A111" s="34" t="s">
        <v>36</v>
      </c>
      <c r="B111" s="29" t="n">
        <v>5</v>
      </c>
      <c r="C111" s="30" t="s">
        <v>118</v>
      </c>
      <c r="D111" s="30" t="s">
        <v>128</v>
      </c>
      <c r="E111" s="15" t="n">
        <v>240</v>
      </c>
      <c r="F111" s="36" t="n">
        <v>53000</v>
      </c>
      <c r="G111" s="16" t="n">
        <v>35000</v>
      </c>
    </row>
    <row r="112" customFormat="false" ht="39" hidden="false" customHeight="false" outlineLevel="0" collapsed="false">
      <c r="A112" s="35" t="s">
        <v>129</v>
      </c>
      <c r="B112" s="29" t="n">
        <v>5</v>
      </c>
      <c r="C112" s="30" t="s">
        <v>118</v>
      </c>
      <c r="D112" s="30" t="s">
        <v>130</v>
      </c>
      <c r="E112" s="15"/>
      <c r="F112" s="36" t="n">
        <f aca="false">F113</f>
        <v>5000</v>
      </c>
      <c r="G112" s="36" t="n">
        <f aca="false">G113</f>
        <v>5000</v>
      </c>
    </row>
    <row r="113" customFormat="false" ht="26.25" hidden="false" customHeight="false" outlineLevel="0" collapsed="false">
      <c r="A113" s="34" t="s">
        <v>36</v>
      </c>
      <c r="B113" s="29" t="n">
        <v>5</v>
      </c>
      <c r="C113" s="30" t="s">
        <v>118</v>
      </c>
      <c r="D113" s="30" t="s">
        <v>130</v>
      </c>
      <c r="E113" s="15" t="n">
        <v>240</v>
      </c>
      <c r="F113" s="36" t="n">
        <v>5000</v>
      </c>
      <c r="G113" s="36" t="n">
        <v>5000</v>
      </c>
    </row>
    <row r="114" customFormat="false" ht="26.25" hidden="false" customHeight="false" outlineLevel="0" collapsed="false">
      <c r="A114" s="35" t="s">
        <v>131</v>
      </c>
      <c r="B114" s="29" t="n">
        <v>5</v>
      </c>
      <c r="C114" s="30" t="s">
        <v>118</v>
      </c>
      <c r="D114" s="30" t="s">
        <v>132</v>
      </c>
      <c r="E114" s="15"/>
      <c r="F114" s="36" t="n">
        <f aca="false">F115</f>
        <v>150000</v>
      </c>
      <c r="G114" s="36" t="n">
        <f aca="false">G115</f>
        <v>76799</v>
      </c>
    </row>
    <row r="115" customFormat="false" ht="26.25" hidden="false" customHeight="false" outlineLevel="0" collapsed="false">
      <c r="A115" s="34" t="s">
        <v>36</v>
      </c>
      <c r="B115" s="29" t="n">
        <v>5</v>
      </c>
      <c r="C115" s="30" t="s">
        <v>118</v>
      </c>
      <c r="D115" s="30" t="s">
        <v>132</v>
      </c>
      <c r="E115" s="15" t="n">
        <v>240</v>
      </c>
      <c r="F115" s="36" t="n">
        <v>150000</v>
      </c>
      <c r="G115" s="16" t="n">
        <v>76799</v>
      </c>
    </row>
    <row r="116" customFormat="false" ht="26.25" hidden="false" customHeight="false" outlineLevel="0" collapsed="false">
      <c r="A116" s="35" t="s">
        <v>133</v>
      </c>
      <c r="B116" s="29" t="n">
        <v>5</v>
      </c>
      <c r="C116" s="30" t="s">
        <v>118</v>
      </c>
      <c r="D116" s="30" t="s">
        <v>134</v>
      </c>
      <c r="E116" s="15"/>
      <c r="F116" s="36" t="n">
        <f aca="false">F117</f>
        <v>20000</v>
      </c>
      <c r="G116" s="36" t="n">
        <f aca="false">G117</f>
        <v>20000</v>
      </c>
    </row>
    <row r="117" customFormat="false" ht="26.25" hidden="false" customHeight="false" outlineLevel="0" collapsed="false">
      <c r="A117" s="34" t="s">
        <v>36</v>
      </c>
      <c r="B117" s="29" t="n">
        <v>5</v>
      </c>
      <c r="C117" s="30" t="s">
        <v>118</v>
      </c>
      <c r="D117" s="30" t="s">
        <v>135</v>
      </c>
      <c r="E117" s="15" t="n">
        <v>240</v>
      </c>
      <c r="F117" s="36" t="n">
        <v>20000</v>
      </c>
      <c r="G117" s="36" t="n">
        <v>20000</v>
      </c>
    </row>
    <row r="118" customFormat="false" ht="15" hidden="false" customHeight="false" outlineLevel="0" collapsed="false">
      <c r="A118" s="69" t="s">
        <v>136</v>
      </c>
      <c r="B118" s="70" t="n">
        <v>8</v>
      </c>
      <c r="C118" s="71" t="s">
        <v>16</v>
      </c>
      <c r="D118" s="71"/>
      <c r="E118" s="71"/>
      <c r="F118" s="72" t="n">
        <f aca="false">F119</f>
        <v>3020417</v>
      </c>
      <c r="G118" s="72" t="n">
        <f aca="false">G119</f>
        <v>3116295</v>
      </c>
    </row>
    <row r="119" customFormat="false" ht="15" hidden="false" customHeight="false" outlineLevel="0" collapsed="false">
      <c r="A119" s="73" t="s">
        <v>137</v>
      </c>
      <c r="B119" s="74" t="n">
        <v>8</v>
      </c>
      <c r="C119" s="75" t="s">
        <v>104</v>
      </c>
      <c r="D119" s="75"/>
      <c r="E119" s="75"/>
      <c r="F119" s="76" t="n">
        <f aca="false">F120+F142</f>
        <v>3020417</v>
      </c>
      <c r="G119" s="76" t="n">
        <f aca="false">G120+G142</f>
        <v>3116295</v>
      </c>
    </row>
    <row r="120" customFormat="false" ht="51" hidden="false" customHeight="false" outlineLevel="0" collapsed="false">
      <c r="A120" s="69" t="s">
        <v>138</v>
      </c>
      <c r="B120" s="29" t="n">
        <v>8</v>
      </c>
      <c r="C120" s="30" t="s">
        <v>104</v>
      </c>
      <c r="D120" s="30" t="s">
        <v>139</v>
      </c>
      <c r="E120" s="77"/>
      <c r="F120" s="78" t="n">
        <f aca="false">F121</f>
        <v>2935417</v>
      </c>
      <c r="G120" s="78" t="n">
        <f aca="false">G121</f>
        <v>3071295</v>
      </c>
    </row>
    <row r="121" customFormat="false" ht="26.25" hidden="false" customHeight="false" outlineLevel="0" collapsed="false">
      <c r="A121" s="59" t="s">
        <v>140</v>
      </c>
      <c r="B121" s="29" t="n">
        <v>8</v>
      </c>
      <c r="C121" s="30" t="s">
        <v>104</v>
      </c>
      <c r="D121" s="30" t="s">
        <v>141</v>
      </c>
      <c r="E121" s="77"/>
      <c r="F121" s="78" t="n">
        <f aca="false">F124+F125+F126+F128+F129+F131</f>
        <v>2935417</v>
      </c>
      <c r="G121" s="78" t="n">
        <f aca="false">G124+G125+G126+G128+G129+G131</f>
        <v>3071295</v>
      </c>
    </row>
    <row r="122" customFormat="false" ht="26.25" hidden="false" customHeight="false" outlineLevel="0" collapsed="false">
      <c r="A122" s="51" t="s">
        <v>142</v>
      </c>
      <c r="B122" s="29" t="n">
        <v>8</v>
      </c>
      <c r="C122" s="30" t="s">
        <v>104</v>
      </c>
      <c r="D122" s="30" t="s">
        <v>143</v>
      </c>
      <c r="E122" s="77"/>
      <c r="F122" s="78" t="n">
        <f aca="false">F124+F125+F126+F128+F129</f>
        <v>2434803</v>
      </c>
      <c r="G122" s="78" t="n">
        <f aca="false">G124+G125+G126+G128+G129</f>
        <v>2550281</v>
      </c>
    </row>
    <row r="123" customFormat="false" ht="26.25" hidden="false" customHeight="false" outlineLevel="0" collapsed="false">
      <c r="A123" s="35" t="s">
        <v>144</v>
      </c>
      <c r="B123" s="29" t="n">
        <v>8</v>
      </c>
      <c r="C123" s="30" t="s">
        <v>104</v>
      </c>
      <c r="D123" s="30" t="s">
        <v>145</v>
      </c>
      <c r="E123" s="15"/>
      <c r="F123" s="78" t="n">
        <f aca="false">F124+F125+F126</f>
        <v>2064603</v>
      </c>
      <c r="G123" s="78" t="n">
        <f aca="false">G124+G125+G126</f>
        <v>2150281</v>
      </c>
    </row>
    <row r="124" customFormat="false" ht="25.5" hidden="false" customHeight="false" outlineLevel="0" collapsed="false">
      <c r="A124" s="79" t="s">
        <v>146</v>
      </c>
      <c r="B124" s="29" t="n">
        <v>8</v>
      </c>
      <c r="C124" s="30" t="s">
        <v>104</v>
      </c>
      <c r="D124" s="30" t="s">
        <v>145</v>
      </c>
      <c r="E124" s="15" t="n">
        <v>110</v>
      </c>
      <c r="F124" s="78" t="n">
        <v>1250900</v>
      </c>
      <c r="G124" s="16" t="n">
        <v>1376000</v>
      </c>
    </row>
    <row r="125" customFormat="false" ht="26.25" hidden="false" customHeight="false" outlineLevel="0" collapsed="false">
      <c r="A125" s="34" t="s">
        <v>36</v>
      </c>
      <c r="B125" s="29" t="n">
        <v>8</v>
      </c>
      <c r="C125" s="30" t="s">
        <v>104</v>
      </c>
      <c r="D125" s="30" t="s">
        <v>145</v>
      </c>
      <c r="E125" s="15" t="n">
        <v>240</v>
      </c>
      <c r="F125" s="78" t="n">
        <v>802703</v>
      </c>
      <c r="G125" s="16" t="n">
        <v>761281</v>
      </c>
    </row>
    <row r="126" customFormat="false" ht="26.25" hidden="false" customHeight="false" outlineLevel="0" collapsed="false">
      <c r="A126" s="35" t="s">
        <v>37</v>
      </c>
      <c r="B126" s="29" t="n">
        <v>8</v>
      </c>
      <c r="C126" s="30" t="s">
        <v>104</v>
      </c>
      <c r="D126" s="30" t="s">
        <v>145</v>
      </c>
      <c r="E126" s="77" t="s">
        <v>147</v>
      </c>
      <c r="F126" s="78" t="n">
        <v>11000</v>
      </c>
      <c r="G126" s="16" t="n">
        <v>13000</v>
      </c>
    </row>
    <row r="127" customFormat="false" ht="39" hidden="false" customHeight="false" outlineLevel="0" collapsed="false">
      <c r="A127" s="35" t="s">
        <v>148</v>
      </c>
      <c r="B127" s="29" t="n">
        <v>8</v>
      </c>
      <c r="C127" s="30" t="s">
        <v>104</v>
      </c>
      <c r="D127" s="30" t="s">
        <v>149</v>
      </c>
      <c r="E127" s="15"/>
      <c r="F127" s="78" t="n">
        <f aca="false">F128+F129</f>
        <v>370200</v>
      </c>
      <c r="G127" s="78" t="n">
        <f aca="false">G128+G129</f>
        <v>400000</v>
      </c>
    </row>
    <row r="128" customFormat="false" ht="25.5" hidden="false" customHeight="false" outlineLevel="0" collapsed="false">
      <c r="A128" s="79" t="s">
        <v>146</v>
      </c>
      <c r="B128" s="29" t="n">
        <v>8</v>
      </c>
      <c r="C128" s="30" t="s">
        <v>104</v>
      </c>
      <c r="D128" s="30" t="s">
        <v>149</v>
      </c>
      <c r="E128" s="15" t="n">
        <v>110</v>
      </c>
      <c r="F128" s="78" t="n">
        <v>270000</v>
      </c>
      <c r="G128" s="16" t="n">
        <v>300000</v>
      </c>
    </row>
    <row r="129" customFormat="false" ht="26.25" hidden="false" customHeight="false" outlineLevel="0" collapsed="false">
      <c r="A129" s="34" t="s">
        <v>36</v>
      </c>
      <c r="B129" s="29" t="n">
        <v>8</v>
      </c>
      <c r="C129" s="30" t="s">
        <v>104</v>
      </c>
      <c r="D129" s="30" t="s">
        <v>149</v>
      </c>
      <c r="E129" s="15" t="n">
        <v>240</v>
      </c>
      <c r="F129" s="36" t="n">
        <v>100200</v>
      </c>
      <c r="G129" s="16" t="n">
        <v>100000</v>
      </c>
    </row>
    <row r="130" customFormat="false" ht="51.75" hidden="false" customHeight="false" outlineLevel="0" collapsed="false">
      <c r="A130" s="35" t="s">
        <v>150</v>
      </c>
      <c r="B130" s="29" t="n">
        <v>8</v>
      </c>
      <c r="C130" s="30" t="s">
        <v>104</v>
      </c>
      <c r="D130" s="30" t="s">
        <v>151</v>
      </c>
      <c r="E130" s="15"/>
      <c r="F130" s="36" t="n">
        <f aca="false">F131</f>
        <v>500614</v>
      </c>
      <c r="G130" s="36" t="n">
        <f aca="false">G131</f>
        <v>521014</v>
      </c>
    </row>
    <row r="131" customFormat="false" ht="25.5" hidden="false" customHeight="false" outlineLevel="0" collapsed="false">
      <c r="A131" s="79" t="s">
        <v>146</v>
      </c>
      <c r="B131" s="29" t="n">
        <v>8</v>
      </c>
      <c r="C131" s="30" t="s">
        <v>104</v>
      </c>
      <c r="D131" s="30" t="s">
        <v>151</v>
      </c>
      <c r="E131" s="15" t="n">
        <v>110</v>
      </c>
      <c r="F131" s="36" t="n">
        <v>500614</v>
      </c>
      <c r="G131" s="16" t="n">
        <v>521014</v>
      </c>
    </row>
    <row r="132" customFormat="false" ht="38.25" hidden="false" customHeight="false" outlineLevel="0" collapsed="false">
      <c r="A132" s="79" t="s">
        <v>152</v>
      </c>
      <c r="B132" s="29" t="n">
        <v>8</v>
      </c>
      <c r="C132" s="30" t="s">
        <v>104</v>
      </c>
      <c r="D132" s="30" t="s">
        <v>153</v>
      </c>
      <c r="E132" s="77"/>
      <c r="F132" s="78" t="n">
        <f aca="false">F133</f>
        <v>70000</v>
      </c>
      <c r="G132" s="78" t="n">
        <f aca="false">G133</f>
        <v>55000</v>
      </c>
    </row>
    <row r="133" customFormat="false" ht="26.25" hidden="false" customHeight="false" outlineLevel="0" collapsed="false">
      <c r="A133" s="35" t="s">
        <v>154</v>
      </c>
      <c r="B133" s="29" t="n">
        <v>8</v>
      </c>
      <c r="C133" s="30" t="s">
        <v>104</v>
      </c>
      <c r="D133" s="30" t="s">
        <v>153</v>
      </c>
      <c r="E133" s="15"/>
      <c r="F133" s="78" t="n">
        <f aca="false">F134</f>
        <v>70000</v>
      </c>
      <c r="G133" s="78" t="n">
        <f aca="false">G134</f>
        <v>55000</v>
      </c>
    </row>
    <row r="134" customFormat="false" ht="26.25" hidden="false" customHeight="false" outlineLevel="0" collapsed="false">
      <c r="A134" s="34" t="s">
        <v>36</v>
      </c>
      <c r="B134" s="29" t="n">
        <v>1</v>
      </c>
      <c r="C134" s="30" t="s">
        <v>16</v>
      </c>
      <c r="D134" s="30" t="s">
        <v>153</v>
      </c>
      <c r="E134" s="31" t="n">
        <v>240</v>
      </c>
      <c r="F134" s="32" t="n">
        <v>70000</v>
      </c>
      <c r="G134" s="16" t="n">
        <v>55000</v>
      </c>
    </row>
    <row r="135" customFormat="false" ht="15" hidden="false" customHeight="false" outlineLevel="0" collapsed="false">
      <c r="A135" s="37" t="s">
        <v>155</v>
      </c>
      <c r="B135" s="41" t="n">
        <v>10</v>
      </c>
      <c r="C135" s="42" t="s">
        <v>16</v>
      </c>
      <c r="D135" s="42"/>
      <c r="E135" s="43"/>
      <c r="F135" s="44" t="n">
        <f aca="false">F136</f>
        <v>811500</v>
      </c>
      <c r="G135" s="44" t="n">
        <f aca="false">G136</f>
        <v>860190</v>
      </c>
    </row>
    <row r="136" customFormat="false" ht="15" hidden="false" customHeight="false" outlineLevel="0" collapsed="false">
      <c r="A136" s="25" t="s">
        <v>156</v>
      </c>
      <c r="B136" s="21" t="n">
        <v>10</v>
      </c>
      <c r="C136" s="22" t="s">
        <v>104</v>
      </c>
      <c r="D136" s="22"/>
      <c r="E136" s="26"/>
      <c r="F136" s="27" t="n">
        <f aca="false">F137</f>
        <v>811500</v>
      </c>
      <c r="G136" s="27" t="n">
        <f aca="false">G137</f>
        <v>860190</v>
      </c>
    </row>
    <row r="137" customFormat="false" ht="51.75" hidden="false" customHeight="false" outlineLevel="0" collapsed="false">
      <c r="A137" s="28" t="s">
        <v>19</v>
      </c>
      <c r="B137" s="29" t="n">
        <v>1</v>
      </c>
      <c r="C137" s="30" t="s">
        <v>16</v>
      </c>
      <c r="D137" s="31" t="s">
        <v>22</v>
      </c>
      <c r="E137" s="31"/>
      <c r="F137" s="32" t="n">
        <f aca="false">F139</f>
        <v>811500</v>
      </c>
      <c r="G137" s="32" t="n">
        <f aca="false">G139</f>
        <v>860190</v>
      </c>
    </row>
    <row r="138" customFormat="false" ht="39" hidden="false" customHeight="false" outlineLevel="0" collapsed="false">
      <c r="A138" s="33" t="s">
        <v>21</v>
      </c>
      <c r="B138" s="29" t="n">
        <v>10</v>
      </c>
      <c r="C138" s="30" t="s">
        <v>104</v>
      </c>
      <c r="D138" s="31" t="s">
        <v>31</v>
      </c>
      <c r="E138" s="31"/>
      <c r="F138" s="32" t="n">
        <f aca="false">F139</f>
        <v>811500</v>
      </c>
      <c r="G138" s="32" t="n">
        <f aca="false">G139</f>
        <v>860190</v>
      </c>
    </row>
    <row r="139" customFormat="false" ht="26.25" hidden="false" customHeight="false" outlineLevel="0" collapsed="false">
      <c r="A139" s="34" t="s">
        <v>30</v>
      </c>
      <c r="B139" s="29" t="n">
        <v>10</v>
      </c>
      <c r="C139" s="30" t="s">
        <v>104</v>
      </c>
      <c r="D139" s="30" t="s">
        <v>157</v>
      </c>
      <c r="E139" s="15"/>
      <c r="F139" s="36" t="n">
        <f aca="false">F140</f>
        <v>811500</v>
      </c>
      <c r="G139" s="36" t="n">
        <f aca="false">G140</f>
        <v>860190</v>
      </c>
    </row>
    <row r="140" customFormat="false" ht="64.5" hidden="false" customHeight="false" outlineLevel="0" collapsed="false">
      <c r="A140" s="35" t="s">
        <v>158</v>
      </c>
      <c r="B140" s="29" t="n">
        <v>10</v>
      </c>
      <c r="C140" s="30" t="s">
        <v>104</v>
      </c>
      <c r="D140" s="30" t="s">
        <v>157</v>
      </c>
      <c r="E140" s="30"/>
      <c r="F140" s="36" t="n">
        <f aca="false">F141</f>
        <v>811500</v>
      </c>
      <c r="G140" s="36" t="n">
        <f aca="false">G141</f>
        <v>860190</v>
      </c>
    </row>
    <row r="141" customFormat="false" ht="26.25" hidden="false" customHeight="false" outlineLevel="0" collapsed="false">
      <c r="A141" s="35" t="s">
        <v>159</v>
      </c>
      <c r="B141" s="29" t="n">
        <v>11</v>
      </c>
      <c r="C141" s="30" t="s">
        <v>104</v>
      </c>
      <c r="D141" s="30" t="s">
        <v>157</v>
      </c>
      <c r="E141" s="15" t="n">
        <v>320</v>
      </c>
      <c r="F141" s="36" t="n">
        <v>811500</v>
      </c>
      <c r="G141" s="16" t="n">
        <v>860190</v>
      </c>
    </row>
    <row r="142" customFormat="false" ht="15" hidden="false" customHeight="false" outlineLevel="0" collapsed="false">
      <c r="A142" s="37" t="s">
        <v>160</v>
      </c>
      <c r="B142" s="41" t="n">
        <v>11</v>
      </c>
      <c r="C142" s="42" t="s">
        <v>16</v>
      </c>
      <c r="D142" s="42"/>
      <c r="E142" s="43"/>
      <c r="F142" s="44" t="n">
        <f aca="false">F143</f>
        <v>85000</v>
      </c>
      <c r="G142" s="44" t="n">
        <f aca="false">G143</f>
        <v>45000</v>
      </c>
    </row>
    <row r="143" customFormat="false" ht="15" hidden="false" customHeight="false" outlineLevel="0" collapsed="false">
      <c r="A143" s="25" t="s">
        <v>161</v>
      </c>
      <c r="B143" s="21" t="n">
        <v>11</v>
      </c>
      <c r="C143" s="22" t="s">
        <v>104</v>
      </c>
      <c r="D143" s="22"/>
      <c r="E143" s="26"/>
      <c r="F143" s="27" t="n">
        <f aca="false">F144</f>
        <v>85000</v>
      </c>
      <c r="G143" s="27" t="n">
        <f aca="false">G144</f>
        <v>45000</v>
      </c>
    </row>
    <row r="144" customFormat="false" ht="51.75" hidden="false" customHeight="false" outlineLevel="0" collapsed="false">
      <c r="A144" s="37" t="s">
        <v>138</v>
      </c>
      <c r="B144" s="29" t="n">
        <v>11</v>
      </c>
      <c r="C144" s="30" t="s">
        <v>104</v>
      </c>
      <c r="D144" s="30" t="s">
        <v>162</v>
      </c>
      <c r="E144" s="15"/>
      <c r="F144" s="36" t="n">
        <f aca="false">F146+F149</f>
        <v>85000</v>
      </c>
      <c r="G144" s="36" t="n">
        <f aca="false">G146+G149</f>
        <v>45000</v>
      </c>
    </row>
    <row r="145" customFormat="false" ht="39" hidden="false" customHeight="false" outlineLevel="0" collapsed="false">
      <c r="A145" s="39" t="s">
        <v>163</v>
      </c>
      <c r="B145" s="29" t="n">
        <v>11</v>
      </c>
      <c r="C145" s="30" t="s">
        <v>104</v>
      </c>
      <c r="D145" s="30" t="s">
        <v>164</v>
      </c>
      <c r="E145" s="15"/>
      <c r="F145" s="36" t="n">
        <f aca="false">F147+F149</f>
        <v>85000</v>
      </c>
      <c r="G145" s="36" t="n">
        <f aca="false">G147+G149</f>
        <v>45000</v>
      </c>
    </row>
    <row r="146" customFormat="false" ht="51.75" hidden="false" customHeight="false" outlineLevel="0" collapsed="false">
      <c r="A146" s="35" t="s">
        <v>165</v>
      </c>
      <c r="B146" s="29" t="n">
        <v>11</v>
      </c>
      <c r="C146" s="30" t="s">
        <v>104</v>
      </c>
      <c r="D146" s="30" t="s">
        <v>166</v>
      </c>
      <c r="E146" s="15"/>
      <c r="F146" s="36" t="n">
        <f aca="false">F147</f>
        <v>35000</v>
      </c>
      <c r="G146" s="36" t="n">
        <f aca="false">G147</f>
        <v>30000</v>
      </c>
    </row>
    <row r="147" customFormat="false" ht="39" hidden="false" customHeight="false" outlineLevel="0" collapsed="false">
      <c r="A147" s="35" t="s">
        <v>167</v>
      </c>
      <c r="B147" s="29" t="n">
        <v>11</v>
      </c>
      <c r="C147" s="30" t="s">
        <v>104</v>
      </c>
      <c r="D147" s="30" t="s">
        <v>166</v>
      </c>
      <c r="E147" s="15"/>
      <c r="F147" s="36" t="n">
        <f aca="false">F148</f>
        <v>35000</v>
      </c>
      <c r="G147" s="36" t="n">
        <f aca="false">G148</f>
        <v>30000</v>
      </c>
    </row>
    <row r="148" customFormat="false" ht="26.25" hidden="false" customHeight="false" outlineLevel="0" collapsed="false">
      <c r="A148" s="34" t="s">
        <v>36</v>
      </c>
      <c r="B148" s="29" t="n">
        <v>11</v>
      </c>
      <c r="C148" s="30" t="s">
        <v>104</v>
      </c>
      <c r="D148" s="30" t="s">
        <v>166</v>
      </c>
      <c r="E148" s="15" t="n">
        <v>240</v>
      </c>
      <c r="F148" s="36" t="n">
        <v>35000</v>
      </c>
      <c r="G148" s="16" t="n">
        <v>30000</v>
      </c>
    </row>
    <row r="149" customFormat="false" ht="26.25" hidden="false" customHeight="false" outlineLevel="0" collapsed="false">
      <c r="A149" s="35" t="s">
        <v>168</v>
      </c>
      <c r="B149" s="29" t="n">
        <v>11</v>
      </c>
      <c r="C149" s="30" t="s">
        <v>104</v>
      </c>
      <c r="D149" s="30" t="s">
        <v>169</v>
      </c>
      <c r="E149" s="15"/>
      <c r="F149" s="38" t="n">
        <f aca="false">F150</f>
        <v>50000</v>
      </c>
      <c r="G149" s="38" t="n">
        <f aca="false">G150</f>
        <v>15000</v>
      </c>
    </row>
    <row r="150" customFormat="false" ht="26.25" hidden="false" customHeight="false" outlineLevel="0" collapsed="false">
      <c r="A150" s="34" t="s">
        <v>36</v>
      </c>
      <c r="B150" s="23" t="n">
        <v>11</v>
      </c>
      <c r="C150" s="23" t="n">
        <v>1</v>
      </c>
      <c r="D150" s="23" t="s">
        <v>169</v>
      </c>
      <c r="E150" s="23" t="n">
        <v>240</v>
      </c>
      <c r="F150" s="80" t="n">
        <v>50000</v>
      </c>
      <c r="G150" s="16" t="n">
        <v>15000</v>
      </c>
    </row>
    <row r="151" customFormat="false" ht="15" hidden="false" customHeight="false" outlineLevel="0" collapsed="false">
      <c r="A151" s="81" t="s">
        <v>170</v>
      </c>
      <c r="B151" s="82" t="n">
        <v>99</v>
      </c>
      <c r="C151" s="82" t="n">
        <v>99</v>
      </c>
      <c r="D151" s="81"/>
      <c r="E151" s="81"/>
      <c r="F151" s="81" t="n">
        <f aca="false">F152</f>
        <v>298422</v>
      </c>
      <c r="G151" s="81" t="n">
        <f aca="false">G152</f>
        <v>609475</v>
      </c>
    </row>
    <row r="152" customFormat="false" ht="51.75" hidden="false" customHeight="false" outlineLevel="0" collapsed="false">
      <c r="A152" s="81" t="s">
        <v>171</v>
      </c>
      <c r="B152" s="82" t="n">
        <v>99</v>
      </c>
      <c r="C152" s="82" t="n">
        <v>99</v>
      </c>
      <c r="D152" s="81" t="s">
        <v>172</v>
      </c>
      <c r="E152" s="81"/>
      <c r="F152" s="81" t="n">
        <f aca="false">F153</f>
        <v>298422</v>
      </c>
      <c r="G152" s="81" t="n">
        <f aca="false">G153</f>
        <v>609475</v>
      </c>
    </row>
    <row r="153" customFormat="false" ht="26.25" hidden="false" customHeight="false" outlineLevel="0" collapsed="false">
      <c r="A153" s="34" t="s">
        <v>36</v>
      </c>
      <c r="B153" s="82" t="n">
        <v>99</v>
      </c>
      <c r="C153" s="82" t="n">
        <v>99</v>
      </c>
      <c r="D153" s="81" t="s">
        <v>172</v>
      </c>
      <c r="E153" s="83" t="n">
        <v>240</v>
      </c>
      <c r="F153" s="81" t="n">
        <v>298422</v>
      </c>
      <c r="G153" s="81" t="n">
        <v>609475</v>
      </c>
    </row>
    <row r="160" customFormat="false" ht="15" hidden="false" customHeight="false" outlineLevel="0" collapsed="false">
      <c r="A160" s="34"/>
    </row>
  </sheetData>
  <mergeCells count="7">
    <mergeCell ref="B1:F1"/>
    <mergeCell ref="B2:F2"/>
    <mergeCell ref="B3:F3"/>
    <mergeCell ref="B4:F4"/>
    <mergeCell ref="B5:F5"/>
    <mergeCell ref="A8:F10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17T05:46:22Z</dcterms:modified>
  <cp:revision>0</cp:revision>
  <dc:subject/>
  <dc:title/>
</cp:coreProperties>
</file>