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8">
  <si>
    <t xml:space="preserve">Приложение  № 9</t>
  </si>
  <si>
    <t xml:space="preserve">УТВЕРЖДЕНО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________________________________________</t>
  </si>
  <si>
    <t xml:space="preserve">от       декабря 2016 года 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</t>
  </si>
  <si>
    <t xml:space="preserve">на 2016 год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2018 год</t>
  </si>
  <si>
    <t xml:space="preserve">ВСЕГО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00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Основное мероприятие "Обеспечение функций представительных органов местного самоуправления"</t>
  </si>
  <si>
    <t xml:space="preserve">02</t>
  </si>
  <si>
    <t xml:space="preserve">64 4 01 00000</t>
  </si>
  <si>
    <t xml:space="preserve">Расходы на выплаты по оплате труда главы муниципального образования в рамках непрограммных расходов органов местного самоуправления</t>
  </si>
  <si>
    <t xml:space="preserve">64 4 01 001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новное мероприятие "Развитие муниципального управления"</t>
  </si>
  <si>
    <t xml:space="preserve">04</t>
  </si>
  <si>
    <t xml:space="preserve">64 4 02 00000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 4 02 713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64 4 02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</t>
  </si>
  <si>
    <t xml:space="preserve">Резервные  фонды</t>
  </si>
  <si>
    <t xml:space="preserve">11</t>
  </si>
  <si>
    <t xml:space="preserve">Непрограммные расходы органов местного самоуправления</t>
  </si>
  <si>
    <t xml:space="preserve">91 0 0000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Подпрограмма "Развитие кадрового потенциала муниципальной службы Рабитицкого сельского поселения</t>
  </si>
  <si>
    <t xml:space="preserve">13</t>
  </si>
  <si>
    <t xml:space="preserve">64 1 00 00000</t>
  </si>
  <si>
    <t xml:space="preserve">64 1 02 0000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1 02 09040</t>
  </si>
  <si>
    <t xml:space="preserve">Прочая закупка товаров, работ и услуг  для обеспечения государственных (муниципальных) нужд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4 02 09050</t>
  </si>
  <si>
    <t xml:space="preserve">Уплата иных платежей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64 4 02 082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64 4 02 08220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64 4 02 08240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09</t>
  </si>
  <si>
    <t xml:space="preserve">32 0 00 00000</t>
  </si>
  <si>
    <t xml:space="preserve">Подпрограмма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00 00000</t>
  </si>
  <si>
    <t xml:space="preserve">Мероприятия по предупреждению чрезвычайных ситуаций и подготовке населения к действиям в чрезвычайных ситуациях</t>
  </si>
  <si>
    <t xml:space="preserve">32 3 34 00000</t>
  </si>
  <si>
    <t xml:space="preserve">Мероприятия по подготовке населения и организаций к действиям в чрезвычайной ситуации в мирное и военное врем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32 3 34 02190</t>
  </si>
  <si>
    <t xml:space="preserve">Подпрограмма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Ленинградской области"</t>
  </si>
  <si>
    <t xml:space="preserve">32 1 05 03170</t>
  </si>
  <si>
    <t xml:space="preserve">Мероприятия по ремонту придомовых территорий в рамках подпрограммы "Дорож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80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Мероприятия по землеустройству и землепользованию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64 3 27 03400</t>
  </si>
  <si>
    <t xml:space="preserve">Подпрограмма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01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1 03510</t>
  </si>
  <si>
    <t xml:space="preserve">32 2 31 05310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03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6010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озеленению территори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30</t>
  </si>
  <si>
    <t xml:space="preserve">Мероприятия по организации  и содержанию мест захоронения муниципального образования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40</t>
  </si>
  <si>
    <t xml:space="preserve">Мероприятия по организации благоустройства территории поселения 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50</t>
  </si>
  <si>
    <t xml:space="preserve">Прочие  мероприятия  по  благоустройству  поселений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60</t>
  </si>
  <si>
    <t xml:space="preserve">32 3 33 06060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1 00 00000</t>
  </si>
  <si>
    <t xml:space="preserve">Подпрограмма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0000</t>
  </si>
  <si>
    <t xml:space="preserve">Основное мероприятие "Обеспечение деятельности муниципальных учреждений"</t>
  </si>
  <si>
    <t xml:space="preserve">48 1 07 04400</t>
  </si>
  <si>
    <t xml:space="preserve">Расходы на обеспечение деятельности муниципальных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Фонд оплаты труда казенных учреждений и взносы по обязательному социальному страхованию</t>
  </si>
  <si>
    <t xml:space="preserve">852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5970</t>
  </si>
  <si>
    <t xml:space="preserve">Мероприятия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Расходы на  организацию и проведение    культурно-досуговых мероприятий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8 2 00 00000</t>
  </si>
  <si>
    <t xml:space="preserve">Подпрограмма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Мероприятия по созданию условий для занятий физической культурой и спортом среди различных групп населения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 </t>
  </si>
  <si>
    <t xml:space="preserve">Мероприятия по укреплению материально-техническойй базы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2 18 00220</t>
  </si>
  <si>
    <t xml:space="preserve">УСЛОВНО-УТВЕРЖДЕННЫЕ РАСХОДЫ </t>
  </si>
  <si>
    <t xml:space="preserve">Условно-утвержденные расходы муниципального образования в рамках непрограммных расходов органов местного самоуправления</t>
  </si>
  <si>
    <t xml:space="preserve">91 0 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0"/>
    <numFmt numFmtId="168" formatCode="@"/>
    <numFmt numFmtId="169" formatCode="0.00"/>
    <numFmt numFmtId="170" formatCode="000"/>
    <numFmt numFmtId="171" formatCode="0"/>
    <numFmt numFmtId="172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5</xdr:row>
      <xdr:rowOff>179640</xdr:rowOff>
    </xdr:from>
    <xdr:to>
      <xdr:col>5</xdr:col>
      <xdr:colOff>655200</xdr:colOff>
      <xdr:row>17</xdr:row>
      <xdr:rowOff>323280</xdr:rowOff>
    </xdr:to>
    <xdr:sp>
      <xdr:nvSpPr>
        <xdr:cNvPr id="0" name="Прямоугольник 1"/>
        <xdr:cNvSpPr/>
      </xdr:nvSpPr>
      <xdr:spPr>
        <a:xfrm rot="16200000">
          <a:off x="4468680" y="378684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14</xdr:row>
      <xdr:rowOff>181800</xdr:rowOff>
    </xdr:from>
    <xdr:to>
      <xdr:col>5</xdr:col>
      <xdr:colOff>655200</xdr:colOff>
      <xdr:row>116</xdr:row>
      <xdr:rowOff>322920</xdr:rowOff>
    </xdr:to>
    <xdr:sp>
      <xdr:nvSpPr>
        <xdr:cNvPr id="1" name="Прямоугольник 2"/>
        <xdr:cNvSpPr/>
      </xdr:nvSpPr>
      <xdr:spPr>
        <a:xfrm rot="16200000">
          <a:off x="4469760" y="75301560"/>
          <a:ext cx="1293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5</xdr:row>
      <xdr:rowOff>0</xdr:rowOff>
    </xdr:from>
    <xdr:to>
      <xdr:col>5</xdr:col>
      <xdr:colOff>655200</xdr:colOff>
      <xdr:row>46</xdr:row>
      <xdr:rowOff>799920</xdr:rowOff>
    </xdr:to>
    <xdr:sp>
      <xdr:nvSpPr>
        <xdr:cNvPr id="2" name="Прямоугольник 3"/>
        <xdr:cNvSpPr/>
      </xdr:nvSpPr>
      <xdr:spPr>
        <a:xfrm rot="16200000">
          <a:off x="4469040" y="18389520"/>
          <a:ext cx="1295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14</xdr:row>
      <xdr:rowOff>181800</xdr:rowOff>
    </xdr:from>
    <xdr:to>
      <xdr:col>6</xdr:col>
      <xdr:colOff>655200</xdr:colOff>
      <xdr:row>116</xdr:row>
      <xdr:rowOff>322920</xdr:rowOff>
    </xdr:to>
    <xdr:sp>
      <xdr:nvSpPr>
        <xdr:cNvPr id="3" name="Прямоугольник 4"/>
        <xdr:cNvSpPr/>
      </xdr:nvSpPr>
      <xdr:spPr>
        <a:xfrm rot="16200000">
          <a:off x="5516280" y="75301560"/>
          <a:ext cx="1293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45</xdr:row>
      <xdr:rowOff>0</xdr:rowOff>
    </xdr:from>
    <xdr:to>
      <xdr:col>6</xdr:col>
      <xdr:colOff>655200</xdr:colOff>
      <xdr:row>46</xdr:row>
      <xdr:rowOff>799920</xdr:rowOff>
    </xdr:to>
    <xdr:sp>
      <xdr:nvSpPr>
        <xdr:cNvPr id="4" name="Прямоугольник 5"/>
        <xdr:cNvSpPr/>
      </xdr:nvSpPr>
      <xdr:spPr>
        <a:xfrm rot="16200000">
          <a:off x="5515560" y="18389520"/>
          <a:ext cx="1295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179640</xdr:rowOff>
    </xdr:from>
    <xdr:to>
      <xdr:col>6</xdr:col>
      <xdr:colOff>655200</xdr:colOff>
      <xdr:row>17</xdr:row>
      <xdr:rowOff>323280</xdr:rowOff>
    </xdr:to>
    <xdr:sp>
      <xdr:nvSpPr>
        <xdr:cNvPr id="5" name="Прямоугольник 6"/>
        <xdr:cNvSpPr/>
      </xdr:nvSpPr>
      <xdr:spPr>
        <a:xfrm rot="16200000">
          <a:off x="5515200" y="378684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99"/>
    <col collapsed="false" customWidth="true" hidden="false" outlineLevel="0" max="3" min="3" style="0" width="3.85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6" style="0" width="14.85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7</v>
      </c>
    </row>
    <row r="13" customFormat="false" ht="15" hidden="false" customHeight="false" outlineLevel="0" collapsed="false">
      <c r="A13" s="14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  <c r="G13" s="16" t="s">
        <v>14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6" t="n">
        <v>7</v>
      </c>
    </row>
    <row r="15" customFormat="false" ht="15" hidden="false" customHeight="false" outlineLevel="0" collapsed="false">
      <c r="A15" s="17" t="s">
        <v>15</v>
      </c>
      <c r="B15" s="17"/>
      <c r="C15" s="17"/>
      <c r="D15" s="17"/>
      <c r="E15" s="17"/>
      <c r="F15" s="18" t="n">
        <f aca="false">F20+F23+F24+F26+F28+F29+F30+F31+F35+F39+F43+F45+F48+F49+F60+F64+F66+F68+F73+F78+F80+F83+F87+F88+F90+F92+F94+F96+F98+F103+F104+F105+F107+F108+F110+F112+F115+F120+F125+F127+F130</f>
        <v>11936861</v>
      </c>
      <c r="G15" s="18" t="n">
        <f aca="false">G20+G23+G24+G26+G28+G29+G30+G31+G35+G39+G43+G45+G48+G60+G64+G66+G68+G73+G78+G80+G83+G87+G88+G90+G92+G94+G96+G98+G103+G104+G105+G107+G108+G110+G112+G115+G120+G125+G127+G130</f>
        <v>12189491</v>
      </c>
    </row>
    <row r="16" customFormat="false" ht="51.75" hidden="false" customHeight="false" outlineLevel="0" collapsed="false">
      <c r="A16" s="19" t="s">
        <v>16</v>
      </c>
      <c r="B16" s="20" t="n">
        <v>1</v>
      </c>
      <c r="C16" s="21" t="s">
        <v>17</v>
      </c>
      <c r="D16" s="22" t="s">
        <v>18</v>
      </c>
      <c r="E16" s="22"/>
      <c r="F16" s="23" t="n">
        <f aca="false">F20+F23+F24+F26+F28+F29+F30+F31+F39+F43+F45+F48+F51+F53+F55+F73+F119</f>
        <v>6316089</v>
      </c>
      <c r="G16" s="23" t="n">
        <f aca="false">G20+G23+G24+G26+G28+G29+G30+G31+G39+G43+G45+G48+G51+G53+G55+G73+G119</f>
        <v>6750627</v>
      </c>
    </row>
    <row r="17" customFormat="false" ht="39" hidden="false" customHeight="false" outlineLevel="0" collapsed="false">
      <c r="A17" s="24" t="s">
        <v>19</v>
      </c>
      <c r="B17" s="20" t="n">
        <v>1</v>
      </c>
      <c r="C17" s="21" t="s">
        <v>17</v>
      </c>
      <c r="D17" s="22" t="s">
        <v>20</v>
      </c>
      <c r="E17" s="22"/>
      <c r="F17" s="23" t="n">
        <f aca="false">F18+F21+F36</f>
        <v>1477900</v>
      </c>
      <c r="G17" s="23" t="n">
        <f aca="false">G18+G21+G36</f>
        <v>1487900</v>
      </c>
    </row>
    <row r="18" customFormat="false" ht="39" hidden="false" customHeight="false" outlineLevel="0" collapsed="false">
      <c r="A18" s="25" t="s">
        <v>21</v>
      </c>
      <c r="B18" s="20" t="n">
        <v>1</v>
      </c>
      <c r="C18" s="21" t="s">
        <v>22</v>
      </c>
      <c r="D18" s="22" t="s">
        <v>23</v>
      </c>
      <c r="E18" s="22"/>
      <c r="F18" s="23" t="n">
        <f aca="false">F19</f>
        <v>950000</v>
      </c>
      <c r="G18" s="23" t="n">
        <f aca="false">G19</f>
        <v>950000</v>
      </c>
    </row>
    <row r="19" customFormat="false" ht="51.75" hidden="false" customHeight="false" outlineLevel="0" collapsed="false">
      <c r="A19" s="26" t="s">
        <v>24</v>
      </c>
      <c r="B19" s="20" t="n">
        <v>1</v>
      </c>
      <c r="C19" s="21" t="s">
        <v>22</v>
      </c>
      <c r="D19" s="15" t="s">
        <v>25</v>
      </c>
      <c r="E19" s="15"/>
      <c r="F19" s="27" t="n">
        <f aca="false">F20</f>
        <v>950000</v>
      </c>
      <c r="G19" s="27" t="n">
        <f aca="false">G20</f>
        <v>950000</v>
      </c>
    </row>
    <row r="20" customFormat="false" ht="39" hidden="false" customHeight="false" outlineLevel="0" collapsed="false">
      <c r="A20" s="26" t="s">
        <v>26</v>
      </c>
      <c r="B20" s="20" t="n">
        <v>1</v>
      </c>
      <c r="C20" s="21" t="s">
        <v>22</v>
      </c>
      <c r="D20" s="15" t="s">
        <v>25</v>
      </c>
      <c r="E20" s="15" t="n">
        <v>121</v>
      </c>
      <c r="F20" s="27" t="n">
        <v>950000</v>
      </c>
      <c r="G20" s="16" t="n">
        <v>950000</v>
      </c>
    </row>
    <row r="21" customFormat="false" ht="26.25" hidden="false" customHeight="false" outlineLevel="0" collapsed="false">
      <c r="A21" s="25" t="s">
        <v>27</v>
      </c>
      <c r="B21" s="20" t="n">
        <v>1</v>
      </c>
      <c r="C21" s="21" t="s">
        <v>28</v>
      </c>
      <c r="D21" s="22" t="s">
        <v>29</v>
      </c>
      <c r="E21" s="22"/>
      <c r="F21" s="28" t="n">
        <f aca="false">F23+F24</f>
        <v>467900</v>
      </c>
      <c r="G21" s="28" t="n">
        <f aca="false">G23+G24</f>
        <v>467900</v>
      </c>
    </row>
    <row r="22" customFormat="false" ht="39" hidden="false" customHeight="false" outlineLevel="0" collapsed="false">
      <c r="A22" s="25" t="s">
        <v>30</v>
      </c>
      <c r="B22" s="20" t="n">
        <v>1</v>
      </c>
      <c r="C22" s="21" t="s">
        <v>28</v>
      </c>
      <c r="D22" s="22" t="s">
        <v>31</v>
      </c>
      <c r="E22" s="22"/>
      <c r="F22" s="28" t="n">
        <f aca="false">F23+F24</f>
        <v>467900</v>
      </c>
      <c r="G22" s="28" t="n">
        <f aca="false">G23+G24</f>
        <v>467900</v>
      </c>
    </row>
    <row r="23" customFormat="false" ht="39" hidden="false" customHeight="false" outlineLevel="0" collapsed="false">
      <c r="A23" s="25" t="s">
        <v>26</v>
      </c>
      <c r="B23" s="20" t="n">
        <v>1</v>
      </c>
      <c r="C23" s="21" t="s">
        <v>28</v>
      </c>
      <c r="D23" s="22" t="s">
        <v>31</v>
      </c>
      <c r="E23" s="22" t="n">
        <v>121</v>
      </c>
      <c r="F23" s="28" t="n">
        <v>422800</v>
      </c>
      <c r="G23" s="28" t="n">
        <v>422800</v>
      </c>
    </row>
    <row r="24" customFormat="false" ht="39" hidden="false" customHeight="false" outlineLevel="0" collapsed="false">
      <c r="A24" s="25" t="s">
        <v>32</v>
      </c>
      <c r="B24" s="20" t="n">
        <v>1</v>
      </c>
      <c r="C24" s="21" t="s">
        <v>28</v>
      </c>
      <c r="D24" s="22" t="s">
        <v>31</v>
      </c>
      <c r="E24" s="22" t="n">
        <v>244</v>
      </c>
      <c r="F24" s="28" t="n">
        <v>45100</v>
      </c>
      <c r="G24" s="16" t="n">
        <v>45100</v>
      </c>
    </row>
    <row r="25" customFormat="false" ht="26.25" hidden="false" customHeight="false" outlineLevel="0" collapsed="false">
      <c r="A25" s="26" t="s">
        <v>33</v>
      </c>
      <c r="B25" s="20" t="n">
        <v>1</v>
      </c>
      <c r="C25" s="21" t="s">
        <v>28</v>
      </c>
      <c r="D25" s="21" t="s">
        <v>34</v>
      </c>
      <c r="E25" s="15"/>
      <c r="F25" s="27" t="n">
        <f aca="false">F26</f>
        <v>2113340</v>
      </c>
      <c r="G25" s="27" t="n">
        <f aca="false">G26</f>
        <v>2438000</v>
      </c>
    </row>
    <row r="26" customFormat="false" ht="39" hidden="false" customHeight="false" outlineLevel="0" collapsed="false">
      <c r="A26" s="26" t="s">
        <v>26</v>
      </c>
      <c r="B26" s="20" t="n">
        <v>1</v>
      </c>
      <c r="C26" s="21" t="s">
        <v>28</v>
      </c>
      <c r="D26" s="21" t="s">
        <v>34</v>
      </c>
      <c r="E26" s="15" t="n">
        <v>121</v>
      </c>
      <c r="F26" s="27" t="n">
        <v>2113340</v>
      </c>
      <c r="G26" s="16" t="n">
        <v>2438000</v>
      </c>
    </row>
    <row r="27" customFormat="false" ht="51.75" hidden="false" customHeight="false" outlineLevel="0" collapsed="false">
      <c r="A27" s="26" t="s">
        <v>35</v>
      </c>
      <c r="B27" s="20" t="n">
        <v>1</v>
      </c>
      <c r="C27" s="21" t="s">
        <v>28</v>
      </c>
      <c r="D27" s="21" t="s">
        <v>36</v>
      </c>
      <c r="E27" s="15"/>
      <c r="F27" s="27" t="n">
        <f aca="false">F29+F30+F31+F28</f>
        <v>1042100</v>
      </c>
      <c r="G27" s="27" t="n">
        <f aca="false">G29+G30+G31+G28</f>
        <v>1090238</v>
      </c>
    </row>
    <row r="28" customFormat="false" ht="39" hidden="false" customHeight="false" outlineLevel="0" collapsed="false">
      <c r="A28" s="26" t="s">
        <v>26</v>
      </c>
      <c r="B28" s="20" t="n">
        <v>1</v>
      </c>
      <c r="C28" s="21" t="s">
        <v>28</v>
      </c>
      <c r="D28" s="21" t="s">
        <v>36</v>
      </c>
      <c r="E28" s="15" t="n">
        <v>121</v>
      </c>
      <c r="F28" s="27" t="n">
        <v>362000</v>
      </c>
      <c r="G28" s="16" t="n">
        <v>380000</v>
      </c>
    </row>
    <row r="29" customFormat="false" ht="39" hidden="false" customHeight="false" outlineLevel="0" collapsed="false">
      <c r="A29" s="26" t="s">
        <v>37</v>
      </c>
      <c r="B29" s="20" t="n">
        <v>1</v>
      </c>
      <c r="C29" s="21" t="s">
        <v>28</v>
      </c>
      <c r="D29" s="21" t="s">
        <v>36</v>
      </c>
      <c r="E29" s="15" t="n">
        <v>122</v>
      </c>
      <c r="F29" s="27" t="n">
        <v>10000</v>
      </c>
      <c r="G29" s="16" t="n">
        <v>15000</v>
      </c>
    </row>
    <row r="30" customFormat="false" ht="39" hidden="false" customHeight="false" outlineLevel="0" collapsed="false">
      <c r="A30" s="26" t="s">
        <v>32</v>
      </c>
      <c r="B30" s="20" t="n">
        <v>1</v>
      </c>
      <c r="C30" s="21" t="s">
        <v>28</v>
      </c>
      <c r="D30" s="21" t="s">
        <v>36</v>
      </c>
      <c r="E30" s="15" t="n">
        <v>244</v>
      </c>
      <c r="F30" s="27" t="n">
        <v>650100</v>
      </c>
      <c r="G30" s="16" t="n">
        <v>670238</v>
      </c>
    </row>
    <row r="31" customFormat="false" ht="26.25" hidden="false" customHeight="false" outlineLevel="0" collapsed="false">
      <c r="A31" s="26" t="s">
        <v>38</v>
      </c>
      <c r="B31" s="20" t="n">
        <v>1</v>
      </c>
      <c r="C31" s="21" t="s">
        <v>28</v>
      </c>
      <c r="D31" s="21" t="s">
        <v>36</v>
      </c>
      <c r="E31" s="15" t="n">
        <v>852</v>
      </c>
      <c r="F31" s="27" t="n">
        <v>20000</v>
      </c>
      <c r="G31" s="16" t="n">
        <v>25000</v>
      </c>
    </row>
    <row r="32" customFormat="false" ht="15" hidden="false" customHeight="false" outlineLevel="0" collapsed="false">
      <c r="A32" s="26" t="s">
        <v>39</v>
      </c>
      <c r="B32" s="20" t="n">
        <v>1</v>
      </c>
      <c r="C32" s="21" t="s">
        <v>40</v>
      </c>
      <c r="D32" s="21"/>
      <c r="E32" s="15"/>
      <c r="F32" s="29" t="n">
        <f aca="false">F33</f>
        <v>20000</v>
      </c>
      <c r="G32" s="29" t="n">
        <f aca="false">G33</f>
        <v>20000</v>
      </c>
    </row>
    <row r="33" customFormat="false" ht="26.25" hidden="false" customHeight="false" outlineLevel="0" collapsed="false">
      <c r="A33" s="26" t="s">
        <v>41</v>
      </c>
      <c r="B33" s="20" t="n">
        <v>1</v>
      </c>
      <c r="C33" s="21" t="s">
        <v>40</v>
      </c>
      <c r="D33" s="21" t="s">
        <v>42</v>
      </c>
      <c r="E33" s="15"/>
      <c r="F33" s="29" t="n">
        <f aca="false">F34</f>
        <v>20000</v>
      </c>
      <c r="G33" s="29" t="n">
        <f aca="false">G34</f>
        <v>20000</v>
      </c>
    </row>
    <row r="34" customFormat="false" ht="51.75" hidden="false" customHeight="false" outlineLevel="0" collapsed="false">
      <c r="A34" s="26" t="s">
        <v>43</v>
      </c>
      <c r="B34" s="20" t="n">
        <v>1</v>
      </c>
      <c r="C34" s="21" t="s">
        <v>40</v>
      </c>
      <c r="D34" s="21" t="s">
        <v>44</v>
      </c>
      <c r="E34" s="15"/>
      <c r="F34" s="29" t="n">
        <f aca="false">G35</f>
        <v>20000</v>
      </c>
      <c r="G34" s="29" t="n">
        <f aca="false">G35</f>
        <v>20000</v>
      </c>
    </row>
    <row r="35" customFormat="false" ht="15" hidden="false" customHeight="false" outlineLevel="0" collapsed="false">
      <c r="A35" s="30" t="s">
        <v>45</v>
      </c>
      <c r="B35" s="20" t="n">
        <v>1</v>
      </c>
      <c r="C35" s="21" t="s">
        <v>40</v>
      </c>
      <c r="D35" s="21" t="s">
        <v>44</v>
      </c>
      <c r="E35" s="21" t="s">
        <v>46</v>
      </c>
      <c r="F35" s="31" t="n">
        <v>20000</v>
      </c>
      <c r="G35" s="29" t="n">
        <v>20000</v>
      </c>
    </row>
    <row r="36" customFormat="false" ht="39" hidden="false" customHeight="false" outlineLevel="0" collapsed="false">
      <c r="A36" s="24" t="s">
        <v>47</v>
      </c>
      <c r="B36" s="20" t="n">
        <v>1</v>
      </c>
      <c r="C36" s="21" t="s">
        <v>48</v>
      </c>
      <c r="D36" s="22" t="s">
        <v>49</v>
      </c>
      <c r="E36" s="22"/>
      <c r="F36" s="28" t="n">
        <f aca="false">F37</f>
        <v>60000</v>
      </c>
      <c r="G36" s="28" t="n">
        <f aca="false">G37</f>
        <v>70000</v>
      </c>
    </row>
    <row r="37" customFormat="false" ht="26.25" hidden="false" customHeight="false" outlineLevel="0" collapsed="false">
      <c r="A37" s="25" t="s">
        <v>27</v>
      </c>
      <c r="B37" s="20" t="n">
        <v>1</v>
      </c>
      <c r="C37" s="21" t="s">
        <v>48</v>
      </c>
      <c r="D37" s="22" t="s">
        <v>50</v>
      </c>
      <c r="E37" s="22"/>
      <c r="F37" s="23" t="n">
        <f aca="false">F39</f>
        <v>60000</v>
      </c>
      <c r="G37" s="23" t="n">
        <f aca="false">G39</f>
        <v>70000</v>
      </c>
    </row>
    <row r="38" customFormat="false" ht="65.25" hidden="false" customHeight="true" outlineLevel="0" collapsed="false">
      <c r="A38" s="26" t="s">
        <v>51</v>
      </c>
      <c r="B38" s="20" t="n">
        <v>1</v>
      </c>
      <c r="C38" s="21" t="s">
        <v>48</v>
      </c>
      <c r="D38" s="21" t="s">
        <v>52</v>
      </c>
      <c r="E38" s="15"/>
      <c r="F38" s="27" t="n">
        <f aca="false">F39</f>
        <v>60000</v>
      </c>
      <c r="G38" s="27" t="n">
        <f aca="false">G39</f>
        <v>70000</v>
      </c>
    </row>
    <row r="39" customFormat="false" ht="39" hidden="false" customHeight="false" outlineLevel="0" collapsed="false">
      <c r="A39" s="26" t="s">
        <v>53</v>
      </c>
      <c r="B39" s="20" t="n">
        <v>1</v>
      </c>
      <c r="C39" s="21" t="s">
        <v>48</v>
      </c>
      <c r="D39" s="21" t="s">
        <v>52</v>
      </c>
      <c r="E39" s="15" t="n">
        <v>244</v>
      </c>
      <c r="F39" s="27" t="n">
        <v>60000</v>
      </c>
      <c r="G39" s="16" t="n">
        <v>70000</v>
      </c>
    </row>
    <row r="40" customFormat="false" ht="39" hidden="false" customHeight="false" outlineLevel="0" collapsed="false">
      <c r="A40" s="24" t="s">
        <v>54</v>
      </c>
      <c r="B40" s="20" t="n">
        <v>1</v>
      </c>
      <c r="C40" s="21" t="s">
        <v>48</v>
      </c>
      <c r="D40" s="22" t="s">
        <v>55</v>
      </c>
      <c r="E40" s="22"/>
      <c r="F40" s="23" t="n">
        <f aca="false">F41</f>
        <v>100000</v>
      </c>
      <c r="G40" s="23" t="n">
        <f aca="false">G41</f>
        <v>110000</v>
      </c>
    </row>
    <row r="41" customFormat="false" ht="26.25" hidden="false" customHeight="false" outlineLevel="0" collapsed="false">
      <c r="A41" s="25" t="s">
        <v>27</v>
      </c>
      <c r="B41" s="20" t="n">
        <v>1</v>
      </c>
      <c r="C41" s="21" t="s">
        <v>48</v>
      </c>
      <c r="D41" s="22" t="s">
        <v>56</v>
      </c>
      <c r="E41" s="22"/>
      <c r="F41" s="23" t="n">
        <f aca="false">F43+F45</f>
        <v>100000</v>
      </c>
      <c r="G41" s="23" t="n">
        <f aca="false">G43+G45</f>
        <v>110000</v>
      </c>
    </row>
    <row r="42" customFormat="false" ht="77.25" hidden="false" customHeight="false" outlineLevel="0" collapsed="false">
      <c r="A42" s="32" t="s">
        <v>57</v>
      </c>
      <c r="B42" s="20" t="n">
        <v>1</v>
      </c>
      <c r="C42" s="21" t="s">
        <v>48</v>
      </c>
      <c r="D42" s="21" t="s">
        <v>58</v>
      </c>
      <c r="E42" s="15"/>
      <c r="F42" s="27" t="n">
        <f aca="false">F43</f>
        <v>55000</v>
      </c>
      <c r="G42" s="27" t="n">
        <f aca="false">G43</f>
        <v>60000</v>
      </c>
    </row>
    <row r="43" customFormat="false" ht="39" hidden="false" customHeight="false" outlineLevel="0" collapsed="false">
      <c r="A43" s="26" t="s">
        <v>53</v>
      </c>
      <c r="B43" s="20" t="n">
        <v>1</v>
      </c>
      <c r="C43" s="21" t="s">
        <v>48</v>
      </c>
      <c r="D43" s="21" t="s">
        <v>58</v>
      </c>
      <c r="E43" s="15" t="n">
        <v>244</v>
      </c>
      <c r="F43" s="27" t="n">
        <v>55000</v>
      </c>
      <c r="G43" s="16" t="n">
        <v>60000</v>
      </c>
    </row>
    <row r="44" customFormat="false" ht="39" hidden="false" customHeight="false" outlineLevel="0" collapsed="false">
      <c r="A44" s="25" t="s">
        <v>59</v>
      </c>
      <c r="B44" s="20" t="n">
        <v>1</v>
      </c>
      <c r="C44" s="21" t="s">
        <v>48</v>
      </c>
      <c r="D44" s="22" t="s">
        <v>60</v>
      </c>
      <c r="E44" s="22"/>
      <c r="F44" s="28" t="n">
        <f aca="false">F45</f>
        <v>45000</v>
      </c>
      <c r="G44" s="28" t="n">
        <f aca="false">G45</f>
        <v>50000</v>
      </c>
    </row>
    <row r="45" customFormat="false" ht="42" hidden="false" customHeight="true" outlineLevel="0" collapsed="false">
      <c r="A45" s="26" t="s">
        <v>53</v>
      </c>
      <c r="B45" s="20" t="n">
        <v>1</v>
      </c>
      <c r="C45" s="21" t="s">
        <v>48</v>
      </c>
      <c r="D45" s="22" t="s">
        <v>60</v>
      </c>
      <c r="E45" s="22" t="n">
        <v>244</v>
      </c>
      <c r="F45" s="28" t="n">
        <v>45000</v>
      </c>
      <c r="G45" s="16" t="n">
        <v>50000</v>
      </c>
    </row>
    <row r="46" customFormat="false" ht="39" hidden="false" customHeight="false" outlineLevel="0" collapsed="false">
      <c r="A46" s="24" t="s">
        <v>19</v>
      </c>
      <c r="B46" s="20" t="n">
        <v>1</v>
      </c>
      <c r="C46" s="21" t="s">
        <v>17</v>
      </c>
      <c r="D46" s="22" t="s">
        <v>20</v>
      </c>
      <c r="E46" s="22"/>
      <c r="F46" s="23" t="n">
        <f aca="false">F47+F49</f>
        <v>321249</v>
      </c>
      <c r="G46" s="23" t="n">
        <f aca="false">G47+G49</f>
        <v>322049</v>
      </c>
      <c r="H46" s="33"/>
    </row>
    <row r="47" customFormat="false" ht="64.5" hidden="false" customHeight="false" outlineLevel="0" collapsed="false">
      <c r="A47" s="26" t="s">
        <v>61</v>
      </c>
      <c r="B47" s="20" t="n">
        <v>1</v>
      </c>
      <c r="C47" s="21" t="s">
        <v>48</v>
      </c>
      <c r="D47" s="21" t="s">
        <v>62</v>
      </c>
      <c r="E47" s="15"/>
      <c r="F47" s="27" t="n">
        <f aca="false">F48</f>
        <v>3200</v>
      </c>
      <c r="G47" s="27" t="n">
        <f aca="false">G48</f>
        <v>4000</v>
      </c>
    </row>
    <row r="48" customFormat="false" ht="15" hidden="false" customHeight="false" outlineLevel="0" collapsed="false">
      <c r="A48" s="26" t="s">
        <v>63</v>
      </c>
      <c r="B48" s="20" t="n">
        <v>1</v>
      </c>
      <c r="C48" s="21" t="s">
        <v>48</v>
      </c>
      <c r="D48" s="21" t="s">
        <v>62</v>
      </c>
      <c r="E48" s="15" t="n">
        <v>853</v>
      </c>
      <c r="F48" s="27" t="n">
        <v>3200</v>
      </c>
      <c r="G48" s="16" t="n">
        <v>4000</v>
      </c>
    </row>
    <row r="49" customFormat="false" ht="90" hidden="false" customHeight="false" outlineLevel="0" collapsed="false">
      <c r="A49" s="26" t="s">
        <v>64</v>
      </c>
      <c r="B49" s="20" t="n">
        <v>1</v>
      </c>
      <c r="C49" s="21" t="s">
        <v>48</v>
      </c>
      <c r="D49" s="21" t="s">
        <v>65</v>
      </c>
      <c r="E49" s="15"/>
      <c r="F49" s="27" t="n">
        <f aca="false">F51+F53+F55</f>
        <v>318049</v>
      </c>
      <c r="G49" s="27" t="n">
        <f aca="false">G51+G53+G55</f>
        <v>318049</v>
      </c>
    </row>
    <row r="50" customFormat="false" ht="77.25" hidden="false" customHeight="false" outlineLevel="0" collapsed="false">
      <c r="A50" s="34" t="s">
        <v>66</v>
      </c>
      <c r="B50" s="20" t="n">
        <v>1</v>
      </c>
      <c r="C50" s="21" t="s">
        <v>48</v>
      </c>
      <c r="D50" s="21" t="s">
        <v>67</v>
      </c>
      <c r="E50" s="15"/>
      <c r="F50" s="27" t="n">
        <f aca="false">F51</f>
        <v>27487</v>
      </c>
      <c r="G50" s="27" t="n">
        <f aca="false">G51</f>
        <v>27487</v>
      </c>
    </row>
    <row r="51" customFormat="false" ht="15" hidden="false" customHeight="false" outlineLevel="0" collapsed="false">
      <c r="A51" s="34" t="s">
        <v>68</v>
      </c>
      <c r="B51" s="20" t="n">
        <v>1</v>
      </c>
      <c r="C51" s="21" t="s">
        <v>48</v>
      </c>
      <c r="D51" s="21" t="s">
        <v>67</v>
      </c>
      <c r="E51" s="15" t="n">
        <v>540</v>
      </c>
      <c r="F51" s="27" t="n">
        <v>27487</v>
      </c>
      <c r="G51" s="27" t="n">
        <v>27487</v>
      </c>
    </row>
    <row r="52" customFormat="false" ht="102.75" hidden="false" customHeight="false" outlineLevel="0" collapsed="false">
      <c r="A52" s="34" t="s">
        <v>69</v>
      </c>
      <c r="B52" s="20" t="n">
        <v>1</v>
      </c>
      <c r="C52" s="21" t="s">
        <v>48</v>
      </c>
      <c r="D52" s="21" t="s">
        <v>70</v>
      </c>
      <c r="E52" s="15"/>
      <c r="F52" s="27" t="n">
        <f aca="false">F53</f>
        <v>164771</v>
      </c>
      <c r="G52" s="27" t="n">
        <f aca="false">G53</f>
        <v>164771</v>
      </c>
    </row>
    <row r="53" customFormat="false" ht="15" hidden="false" customHeight="false" outlineLevel="0" collapsed="false">
      <c r="A53" s="26" t="s">
        <v>68</v>
      </c>
      <c r="B53" s="20" t="n">
        <v>1</v>
      </c>
      <c r="C53" s="21" t="s">
        <v>48</v>
      </c>
      <c r="D53" s="21" t="s">
        <v>70</v>
      </c>
      <c r="E53" s="15" t="n">
        <v>540</v>
      </c>
      <c r="F53" s="27" t="n">
        <v>164771</v>
      </c>
      <c r="G53" s="27" t="n">
        <v>164771</v>
      </c>
    </row>
    <row r="54" customFormat="false" ht="90" hidden="false" customHeight="false" outlineLevel="0" collapsed="false">
      <c r="A54" s="26" t="s">
        <v>71</v>
      </c>
      <c r="B54" s="20" t="n">
        <v>1</v>
      </c>
      <c r="C54" s="21" t="s">
        <v>48</v>
      </c>
      <c r="D54" s="21" t="s">
        <v>72</v>
      </c>
      <c r="E54" s="15"/>
      <c r="F54" s="27" t="n">
        <f aca="false">F55</f>
        <v>125791</v>
      </c>
      <c r="G54" s="27" t="n">
        <f aca="false">G55</f>
        <v>125791</v>
      </c>
    </row>
    <row r="55" customFormat="false" ht="15" hidden="false" customHeight="false" outlineLevel="0" collapsed="false">
      <c r="A55" s="26" t="s">
        <v>68</v>
      </c>
      <c r="B55" s="20" t="n">
        <v>1</v>
      </c>
      <c r="C55" s="21" t="s">
        <v>48</v>
      </c>
      <c r="D55" s="21" t="s">
        <v>72</v>
      </c>
      <c r="E55" s="15" t="n">
        <v>540</v>
      </c>
      <c r="F55" s="27" t="n">
        <v>125791</v>
      </c>
      <c r="G55" s="27" t="n">
        <v>125791</v>
      </c>
    </row>
    <row r="56" customFormat="false" ht="51.75" hidden="false" customHeight="false" outlineLevel="0" collapsed="false">
      <c r="A56" s="35" t="s">
        <v>73</v>
      </c>
      <c r="B56" s="20" t="n">
        <v>3</v>
      </c>
      <c r="C56" s="21" t="s">
        <v>74</v>
      </c>
      <c r="D56" s="21" t="s">
        <v>75</v>
      </c>
      <c r="E56" s="15"/>
      <c r="F56" s="27" t="n">
        <f aca="false">F60+F64+F66+F68</f>
        <v>1158400</v>
      </c>
      <c r="G56" s="27" t="n">
        <f aca="false">G60+G64+G66+G68+G77+G79+G82+G86+G87+G89+G91+G93+G95+G97</f>
        <v>2184067</v>
      </c>
    </row>
    <row r="57" customFormat="false" ht="90" hidden="false" customHeight="false" outlineLevel="0" collapsed="false">
      <c r="A57" s="36" t="s">
        <v>76</v>
      </c>
      <c r="B57" s="20" t="n">
        <v>3</v>
      </c>
      <c r="C57" s="21" t="s">
        <v>74</v>
      </c>
      <c r="D57" s="21" t="s">
        <v>77</v>
      </c>
      <c r="E57" s="15"/>
      <c r="F57" s="27" t="n">
        <f aca="false">F59</f>
        <v>50000</v>
      </c>
      <c r="G57" s="27" t="n">
        <f aca="false">G59</f>
        <v>50000</v>
      </c>
    </row>
    <row r="58" customFormat="false" ht="39" hidden="false" customHeight="true" outlineLevel="0" collapsed="false">
      <c r="A58" s="26" t="s">
        <v>78</v>
      </c>
      <c r="B58" s="20" t="n">
        <v>3</v>
      </c>
      <c r="C58" s="21" t="s">
        <v>74</v>
      </c>
      <c r="D58" s="21" t="s">
        <v>79</v>
      </c>
      <c r="E58" s="15"/>
      <c r="F58" s="27" t="n">
        <f aca="false">F59</f>
        <v>50000</v>
      </c>
      <c r="G58" s="27" t="n">
        <f aca="false">G59</f>
        <v>50000</v>
      </c>
    </row>
    <row r="59" customFormat="false" ht="115.5" hidden="false" customHeight="false" outlineLevel="0" collapsed="false">
      <c r="A59" s="37" t="s">
        <v>80</v>
      </c>
      <c r="B59" s="20" t="n">
        <v>3</v>
      </c>
      <c r="C59" s="21" t="s">
        <v>74</v>
      </c>
      <c r="D59" s="21" t="s">
        <v>81</v>
      </c>
      <c r="E59" s="15"/>
      <c r="F59" s="27" t="n">
        <f aca="false">F60</f>
        <v>50000</v>
      </c>
      <c r="G59" s="27" t="n">
        <f aca="false">G60</f>
        <v>50000</v>
      </c>
    </row>
    <row r="60" customFormat="false" ht="39" hidden="false" customHeight="false" outlineLevel="0" collapsed="false">
      <c r="A60" s="26" t="s">
        <v>53</v>
      </c>
      <c r="B60" s="20" t="n">
        <v>3</v>
      </c>
      <c r="C60" s="21" t="s">
        <v>74</v>
      </c>
      <c r="D60" s="21" t="s">
        <v>81</v>
      </c>
      <c r="E60" s="15" t="n">
        <v>244</v>
      </c>
      <c r="F60" s="27" t="n">
        <v>50000</v>
      </c>
      <c r="G60" s="16" t="n">
        <v>50000</v>
      </c>
    </row>
    <row r="61" customFormat="false" ht="85.5" hidden="false" customHeight="true" outlineLevel="0" collapsed="false">
      <c r="A61" s="38" t="s">
        <v>82</v>
      </c>
      <c r="B61" s="39" t="n">
        <v>4</v>
      </c>
      <c r="C61" s="40" t="n">
        <v>9</v>
      </c>
      <c r="D61" s="41" t="s">
        <v>83</v>
      </c>
      <c r="E61" s="42"/>
      <c r="F61" s="27" t="n">
        <f aca="false">F64+F66+F68</f>
        <v>1108400</v>
      </c>
      <c r="G61" s="27" t="n">
        <f aca="false">G64+G66+G68</f>
        <v>1180420</v>
      </c>
    </row>
    <row r="62" customFormat="false" ht="39" hidden="false" customHeight="false" outlineLevel="0" collapsed="false">
      <c r="A62" s="34" t="s">
        <v>84</v>
      </c>
      <c r="B62" s="39" t="n">
        <v>4</v>
      </c>
      <c r="C62" s="40" t="n">
        <v>9</v>
      </c>
      <c r="D62" s="41" t="s">
        <v>85</v>
      </c>
      <c r="E62" s="42"/>
      <c r="F62" s="27" t="n">
        <f aca="false">F64+F66+F68</f>
        <v>1108400</v>
      </c>
      <c r="G62" s="27" t="n">
        <f aca="false">G64+G66+G68</f>
        <v>1180420</v>
      </c>
    </row>
    <row r="63" customFormat="false" ht="102.75" hidden="false" customHeight="false" outlineLevel="0" collapsed="false">
      <c r="A63" s="43" t="s">
        <v>86</v>
      </c>
      <c r="B63" s="39" t="n">
        <v>4</v>
      </c>
      <c r="C63" s="40" t="n">
        <v>9</v>
      </c>
      <c r="D63" s="41" t="s">
        <v>87</v>
      </c>
      <c r="E63" s="42"/>
      <c r="F63" s="27" t="n">
        <f aca="false">F64</f>
        <v>717200</v>
      </c>
      <c r="G63" s="27" t="n">
        <f aca="false">G64</f>
        <v>769720</v>
      </c>
    </row>
    <row r="64" customFormat="false" ht="39" hidden="false" customHeight="false" outlineLevel="0" collapsed="false">
      <c r="A64" s="44" t="s">
        <v>53</v>
      </c>
      <c r="B64" s="20" t="n">
        <v>4</v>
      </c>
      <c r="C64" s="45" t="n">
        <v>9</v>
      </c>
      <c r="D64" s="21" t="s">
        <v>87</v>
      </c>
      <c r="E64" s="46" t="n">
        <v>244</v>
      </c>
      <c r="F64" s="27" t="n">
        <v>717200</v>
      </c>
      <c r="G64" s="16" t="n">
        <v>769720</v>
      </c>
    </row>
    <row r="65" customFormat="false" ht="115.5" hidden="false" customHeight="false" outlineLevel="0" collapsed="false">
      <c r="A65" s="25" t="s">
        <v>88</v>
      </c>
      <c r="B65" s="20" t="n">
        <v>4</v>
      </c>
      <c r="C65" s="45" t="n">
        <v>9</v>
      </c>
      <c r="D65" s="22" t="s">
        <v>89</v>
      </c>
      <c r="E65" s="46"/>
      <c r="F65" s="27" t="n">
        <f aca="false">F66</f>
        <v>300000</v>
      </c>
      <c r="G65" s="27" t="n">
        <f aca="false">G66</f>
        <v>350000</v>
      </c>
    </row>
    <row r="66" customFormat="false" ht="39" hidden="false" customHeight="false" outlineLevel="0" collapsed="false">
      <c r="A66" s="25" t="s">
        <v>53</v>
      </c>
      <c r="B66" s="20" t="n">
        <v>4</v>
      </c>
      <c r="C66" s="45" t="n">
        <v>9</v>
      </c>
      <c r="D66" s="22" t="s">
        <v>89</v>
      </c>
      <c r="E66" s="46" t="n">
        <v>244</v>
      </c>
      <c r="F66" s="27" t="n">
        <v>300000</v>
      </c>
      <c r="G66" s="16" t="n">
        <v>350000</v>
      </c>
    </row>
    <row r="67" customFormat="false" ht="90" hidden="false" customHeight="false" outlineLevel="0" collapsed="false">
      <c r="A67" s="25" t="s">
        <v>90</v>
      </c>
      <c r="B67" s="20" t="n">
        <v>4</v>
      </c>
      <c r="C67" s="45" t="n">
        <v>9</v>
      </c>
      <c r="D67" s="22" t="s">
        <v>91</v>
      </c>
      <c r="E67" s="46"/>
      <c r="F67" s="27" t="n">
        <f aca="false">F68</f>
        <v>91200</v>
      </c>
      <c r="G67" s="27" t="n">
        <f aca="false">G68</f>
        <v>60700</v>
      </c>
    </row>
    <row r="68" customFormat="false" ht="39" hidden="false" customHeight="false" outlineLevel="0" collapsed="false">
      <c r="A68" s="25" t="s">
        <v>53</v>
      </c>
      <c r="B68" s="20" t="n">
        <v>4</v>
      </c>
      <c r="C68" s="45" t="n">
        <v>9</v>
      </c>
      <c r="D68" s="22" t="s">
        <v>91</v>
      </c>
      <c r="E68" s="46" t="n">
        <v>244</v>
      </c>
      <c r="F68" s="27" t="n">
        <v>91200</v>
      </c>
      <c r="G68" s="16" t="n">
        <v>60700</v>
      </c>
    </row>
    <row r="69" customFormat="false" ht="51.75" hidden="false" customHeight="false" outlineLevel="0" collapsed="false">
      <c r="A69" s="35" t="s">
        <v>16</v>
      </c>
      <c r="B69" s="20" t="n">
        <v>4</v>
      </c>
      <c r="C69" s="45" t="n">
        <v>12</v>
      </c>
      <c r="D69" s="21" t="s">
        <v>18</v>
      </c>
      <c r="E69" s="46"/>
      <c r="F69" s="27" t="n">
        <f aca="false">F70</f>
        <v>450000</v>
      </c>
      <c r="G69" s="27" t="n">
        <f aca="false">G70</f>
        <v>442250</v>
      </c>
    </row>
    <row r="70" customFormat="false" ht="26.25" hidden="false" customHeight="false" outlineLevel="0" collapsed="false">
      <c r="A70" s="36" t="s">
        <v>92</v>
      </c>
      <c r="B70" s="20" t="n">
        <v>4</v>
      </c>
      <c r="C70" s="45" t="n">
        <v>12</v>
      </c>
      <c r="D70" s="21" t="s">
        <v>93</v>
      </c>
      <c r="E70" s="46"/>
      <c r="F70" s="27" t="n">
        <f aca="false">F71</f>
        <v>450000</v>
      </c>
      <c r="G70" s="27" t="n">
        <f aca="false">G71</f>
        <v>442250</v>
      </c>
    </row>
    <row r="71" customFormat="false" ht="39" hidden="false" customHeight="false" outlineLevel="0" collapsed="false">
      <c r="A71" s="26" t="s">
        <v>94</v>
      </c>
      <c r="B71" s="20" t="n">
        <v>4</v>
      </c>
      <c r="C71" s="45" t="n">
        <v>12</v>
      </c>
      <c r="D71" s="21" t="s">
        <v>95</v>
      </c>
      <c r="E71" s="46"/>
      <c r="F71" s="27" t="n">
        <f aca="false">F72</f>
        <v>450000</v>
      </c>
      <c r="G71" s="27" t="n">
        <f aca="false">G72</f>
        <v>442250</v>
      </c>
    </row>
    <row r="72" customFormat="false" ht="102.75" hidden="false" customHeight="false" outlineLevel="0" collapsed="false">
      <c r="A72" s="26" t="s">
        <v>96</v>
      </c>
      <c r="B72" s="20" t="n">
        <v>4</v>
      </c>
      <c r="C72" s="45" t="n">
        <v>12</v>
      </c>
      <c r="D72" s="22" t="s">
        <v>97</v>
      </c>
      <c r="E72" s="46"/>
      <c r="F72" s="27" t="n">
        <f aca="false">F73</f>
        <v>450000</v>
      </c>
      <c r="G72" s="27" t="n">
        <f aca="false">G73</f>
        <v>442250</v>
      </c>
    </row>
    <row r="73" customFormat="false" ht="39" hidden="false" customHeight="false" outlineLevel="0" collapsed="false">
      <c r="A73" s="26" t="s">
        <v>32</v>
      </c>
      <c r="B73" s="20" t="n">
        <v>4</v>
      </c>
      <c r="C73" s="45" t="n">
        <v>12</v>
      </c>
      <c r="D73" s="22" t="s">
        <v>97</v>
      </c>
      <c r="E73" s="46" t="n">
        <v>244</v>
      </c>
      <c r="F73" s="27" t="n">
        <v>450000</v>
      </c>
      <c r="G73" s="16" t="n">
        <v>442250</v>
      </c>
    </row>
    <row r="74" customFormat="false" ht="60.75" hidden="false" customHeight="true" outlineLevel="0" collapsed="false">
      <c r="A74" s="35" t="s">
        <v>73</v>
      </c>
      <c r="B74" s="20" t="n">
        <v>3</v>
      </c>
      <c r="C74" s="21" t="s">
        <v>74</v>
      </c>
      <c r="D74" s="21" t="s">
        <v>75</v>
      </c>
      <c r="E74" s="15"/>
      <c r="F74" s="27" t="n">
        <f aca="false">F78+F80+F83+F87+F88+F90+F92+F94+F96+F98</f>
        <v>1053533</v>
      </c>
      <c r="G74" s="27" t="n">
        <f aca="false">G76+G78</f>
        <v>242000</v>
      </c>
    </row>
    <row r="75" customFormat="false" ht="90" hidden="false" customHeight="false" outlineLevel="0" collapsed="false">
      <c r="A75" s="36" t="s">
        <v>98</v>
      </c>
      <c r="B75" s="20" t="n">
        <v>5</v>
      </c>
      <c r="C75" s="21" t="s">
        <v>99</v>
      </c>
      <c r="D75" s="21" t="s">
        <v>100</v>
      </c>
      <c r="E75" s="15"/>
      <c r="F75" s="27" t="n">
        <f aca="false">F76+F78</f>
        <v>242000</v>
      </c>
      <c r="G75" s="27" t="n">
        <f aca="false">G76+G78</f>
        <v>242000</v>
      </c>
    </row>
    <row r="76" customFormat="false" ht="77.25" hidden="false" customHeight="false" outlineLevel="0" collapsed="false">
      <c r="A76" s="26" t="s">
        <v>101</v>
      </c>
      <c r="B76" s="20" t="n">
        <v>5</v>
      </c>
      <c r="C76" s="21" t="s">
        <v>99</v>
      </c>
      <c r="D76" s="21" t="s">
        <v>102</v>
      </c>
      <c r="E76" s="15"/>
      <c r="F76" s="27" t="n">
        <f aca="false">F77</f>
        <v>121000</v>
      </c>
      <c r="G76" s="27" t="n">
        <f aca="false">G77</f>
        <v>121000</v>
      </c>
    </row>
    <row r="77" customFormat="false" ht="102.75" hidden="false" customHeight="false" outlineLevel="0" collapsed="false">
      <c r="A77" s="34" t="s">
        <v>103</v>
      </c>
      <c r="B77" s="20" t="n">
        <v>5</v>
      </c>
      <c r="C77" s="21" t="s">
        <v>99</v>
      </c>
      <c r="D77" s="21" t="s">
        <v>102</v>
      </c>
      <c r="E77" s="15"/>
      <c r="F77" s="27" t="n">
        <f aca="false">F78</f>
        <v>121000</v>
      </c>
      <c r="G77" s="27" t="n">
        <f aca="false">G78</f>
        <v>121000</v>
      </c>
    </row>
    <row r="78" customFormat="false" ht="39" hidden="false" customHeight="false" outlineLevel="0" collapsed="false">
      <c r="A78" s="34" t="s">
        <v>104</v>
      </c>
      <c r="B78" s="20" t="n">
        <v>5</v>
      </c>
      <c r="C78" s="21" t="s">
        <v>99</v>
      </c>
      <c r="D78" s="21" t="s">
        <v>102</v>
      </c>
      <c r="E78" s="15" t="n">
        <v>244</v>
      </c>
      <c r="F78" s="27" t="n">
        <v>121000</v>
      </c>
      <c r="G78" s="16" t="n">
        <v>121000</v>
      </c>
    </row>
    <row r="79" customFormat="false" ht="128.25" hidden="false" customHeight="false" outlineLevel="0" collapsed="false">
      <c r="A79" s="26" t="s">
        <v>105</v>
      </c>
      <c r="B79" s="20" t="n">
        <v>5</v>
      </c>
      <c r="C79" s="21" t="s">
        <v>99</v>
      </c>
      <c r="D79" s="21" t="s">
        <v>106</v>
      </c>
      <c r="E79" s="15"/>
      <c r="F79" s="27" t="n">
        <f aca="false">F80</f>
        <v>160000</v>
      </c>
      <c r="G79" s="27" t="n">
        <f aca="false">G80</f>
        <v>40000</v>
      </c>
    </row>
    <row r="80" customFormat="false" ht="39" hidden="false" customHeight="false" outlineLevel="0" collapsed="false">
      <c r="A80" s="26" t="s">
        <v>32</v>
      </c>
      <c r="B80" s="20" t="n">
        <v>5</v>
      </c>
      <c r="C80" s="21" t="s">
        <v>99</v>
      </c>
      <c r="D80" s="21" t="s">
        <v>107</v>
      </c>
      <c r="E80" s="15" t="n">
        <v>244</v>
      </c>
      <c r="F80" s="27" t="n">
        <v>160000</v>
      </c>
      <c r="G80" s="16" t="n">
        <v>40000</v>
      </c>
    </row>
    <row r="81" customFormat="false" ht="77.25" hidden="false" customHeight="false" outlineLevel="0" collapsed="false">
      <c r="A81" s="26" t="s">
        <v>108</v>
      </c>
      <c r="B81" s="20" t="n">
        <v>5</v>
      </c>
      <c r="C81" s="21" t="s">
        <v>22</v>
      </c>
      <c r="D81" s="22" t="s">
        <v>109</v>
      </c>
      <c r="E81" s="15"/>
      <c r="F81" s="27" t="n">
        <f aca="false">F82</f>
        <v>150000</v>
      </c>
      <c r="G81" s="27" t="n">
        <f aca="false">G82</f>
        <v>20000</v>
      </c>
    </row>
    <row r="82" customFormat="false" ht="114" hidden="false" customHeight="true" outlineLevel="0" collapsed="false">
      <c r="A82" s="25" t="s">
        <v>105</v>
      </c>
      <c r="B82" s="20" t="n">
        <v>5</v>
      </c>
      <c r="C82" s="21" t="s">
        <v>22</v>
      </c>
      <c r="D82" s="22" t="s">
        <v>109</v>
      </c>
      <c r="E82" s="15"/>
      <c r="F82" s="27" t="n">
        <f aca="false">F83</f>
        <v>150000</v>
      </c>
      <c r="G82" s="27" t="n">
        <f aca="false">G83</f>
        <v>20000</v>
      </c>
    </row>
    <row r="83" customFormat="false" ht="39" hidden="false" customHeight="false" outlineLevel="0" collapsed="false">
      <c r="A83" s="25" t="s">
        <v>32</v>
      </c>
      <c r="B83" s="20" t="n">
        <v>5</v>
      </c>
      <c r="C83" s="21" t="s">
        <v>22</v>
      </c>
      <c r="D83" s="22" t="s">
        <v>109</v>
      </c>
      <c r="E83" s="15" t="n">
        <v>244</v>
      </c>
      <c r="F83" s="27" t="n">
        <v>150000</v>
      </c>
      <c r="G83" s="16" t="n">
        <v>20000</v>
      </c>
    </row>
    <row r="84" customFormat="false" ht="90" hidden="false" customHeight="false" outlineLevel="0" collapsed="false">
      <c r="A84" s="24" t="s">
        <v>98</v>
      </c>
      <c r="B84" s="20" t="n">
        <v>5</v>
      </c>
      <c r="C84" s="21" t="s">
        <v>110</v>
      </c>
      <c r="D84" s="22" t="s">
        <v>111</v>
      </c>
      <c r="E84" s="15"/>
      <c r="F84" s="27" t="n">
        <f aca="false">F85+F88+F90+F92+F94+F96</f>
        <v>937017</v>
      </c>
      <c r="G84" s="27" t="n">
        <f aca="false">G85+G88+G90+G92+G94+G96</f>
        <v>757647</v>
      </c>
    </row>
    <row r="85" customFormat="false" ht="77.25" hidden="false" customHeight="false" outlineLevel="0" collapsed="false">
      <c r="A85" s="25" t="s">
        <v>112</v>
      </c>
      <c r="B85" s="20" t="n">
        <v>5</v>
      </c>
      <c r="C85" s="21" t="s">
        <v>110</v>
      </c>
      <c r="D85" s="21" t="s">
        <v>113</v>
      </c>
      <c r="E85" s="15"/>
      <c r="F85" s="27" t="n">
        <f aca="false">F86+F87</f>
        <v>658968</v>
      </c>
      <c r="G85" s="27" t="n">
        <f aca="false">G86+G87</f>
        <v>620848</v>
      </c>
    </row>
    <row r="86" customFormat="false" ht="115.5" hidden="false" customHeight="false" outlineLevel="0" collapsed="false">
      <c r="A86" s="26" t="s">
        <v>114</v>
      </c>
      <c r="B86" s="20" t="n">
        <v>5</v>
      </c>
      <c r="C86" s="21" t="s">
        <v>110</v>
      </c>
      <c r="D86" s="21" t="s">
        <v>113</v>
      </c>
      <c r="E86" s="15"/>
      <c r="F86" s="27" t="n">
        <f aca="false">F87+F88</f>
        <v>334484</v>
      </c>
      <c r="G86" s="27" t="n">
        <f aca="false">G87+G88</f>
        <v>312924</v>
      </c>
    </row>
    <row r="87" customFormat="false" ht="39" hidden="false" customHeight="false" outlineLevel="0" collapsed="false">
      <c r="A87" s="26" t="s">
        <v>53</v>
      </c>
      <c r="B87" s="20" t="n">
        <v>5</v>
      </c>
      <c r="C87" s="21" t="s">
        <v>110</v>
      </c>
      <c r="D87" s="21" t="s">
        <v>113</v>
      </c>
      <c r="E87" s="15" t="n">
        <v>244</v>
      </c>
      <c r="F87" s="27" t="n">
        <v>324484</v>
      </c>
      <c r="G87" s="16" t="n">
        <v>307924</v>
      </c>
    </row>
    <row r="88" customFormat="false" ht="26.25" hidden="false" customHeight="false" outlineLevel="0" collapsed="false">
      <c r="A88" s="26" t="s">
        <v>38</v>
      </c>
      <c r="B88" s="20" t="n">
        <v>5</v>
      </c>
      <c r="C88" s="21" t="s">
        <v>110</v>
      </c>
      <c r="D88" s="21" t="s">
        <v>113</v>
      </c>
      <c r="E88" s="15" t="n">
        <v>852</v>
      </c>
      <c r="F88" s="27" t="n">
        <v>10000</v>
      </c>
      <c r="G88" s="16" t="n">
        <v>5000</v>
      </c>
    </row>
    <row r="89" customFormat="false" ht="102.75" hidden="false" customHeight="false" outlineLevel="0" collapsed="false">
      <c r="A89" s="26" t="s">
        <v>115</v>
      </c>
      <c r="B89" s="20" t="n">
        <v>5</v>
      </c>
      <c r="C89" s="21" t="s">
        <v>110</v>
      </c>
      <c r="D89" s="21" t="s">
        <v>116</v>
      </c>
      <c r="E89" s="15"/>
      <c r="F89" s="27" t="n">
        <f aca="false">F90</f>
        <v>60049</v>
      </c>
      <c r="G89" s="27" t="n">
        <f aca="false">G90</f>
        <v>15000</v>
      </c>
    </row>
    <row r="90" customFormat="false" ht="39" hidden="false" customHeight="false" outlineLevel="0" collapsed="false">
      <c r="A90" s="26" t="s">
        <v>53</v>
      </c>
      <c r="B90" s="20" t="n">
        <v>5</v>
      </c>
      <c r="C90" s="21" t="s">
        <v>110</v>
      </c>
      <c r="D90" s="21" t="s">
        <v>116</v>
      </c>
      <c r="E90" s="15" t="n">
        <v>244</v>
      </c>
      <c r="F90" s="27" t="n">
        <v>60049</v>
      </c>
      <c r="G90" s="16" t="n">
        <v>15000</v>
      </c>
    </row>
    <row r="91" customFormat="false" ht="128.25" hidden="false" customHeight="false" outlineLevel="0" collapsed="false">
      <c r="A91" s="26" t="s">
        <v>117</v>
      </c>
      <c r="B91" s="20" t="n">
        <v>5</v>
      </c>
      <c r="C91" s="21" t="s">
        <v>110</v>
      </c>
      <c r="D91" s="21" t="s">
        <v>118</v>
      </c>
      <c r="E91" s="15"/>
      <c r="F91" s="27" t="n">
        <f aca="false">F92</f>
        <v>53000</v>
      </c>
      <c r="G91" s="27" t="n">
        <f aca="false">G92</f>
        <v>35000</v>
      </c>
    </row>
    <row r="92" customFormat="false" ht="39" hidden="false" customHeight="false" outlineLevel="0" collapsed="false">
      <c r="A92" s="26" t="s">
        <v>53</v>
      </c>
      <c r="B92" s="20" t="n">
        <v>5</v>
      </c>
      <c r="C92" s="21" t="s">
        <v>110</v>
      </c>
      <c r="D92" s="21" t="s">
        <v>118</v>
      </c>
      <c r="E92" s="15" t="n">
        <v>244</v>
      </c>
      <c r="F92" s="27" t="n">
        <v>53000</v>
      </c>
      <c r="G92" s="16" t="n">
        <v>35000</v>
      </c>
    </row>
    <row r="93" customFormat="false" ht="115.5" hidden="false" customHeight="false" outlineLevel="0" collapsed="false">
      <c r="A93" s="26" t="s">
        <v>119</v>
      </c>
      <c r="B93" s="20" t="n">
        <v>5</v>
      </c>
      <c r="C93" s="21" t="s">
        <v>110</v>
      </c>
      <c r="D93" s="21" t="s">
        <v>120</v>
      </c>
      <c r="E93" s="15"/>
      <c r="F93" s="27" t="n">
        <f aca="false">F94</f>
        <v>5000</v>
      </c>
      <c r="G93" s="27" t="n">
        <f aca="false">G94</f>
        <v>5000</v>
      </c>
    </row>
    <row r="94" customFormat="false" ht="39" hidden="false" customHeight="false" outlineLevel="0" collapsed="false">
      <c r="A94" s="26" t="s">
        <v>53</v>
      </c>
      <c r="B94" s="20" t="n">
        <v>5</v>
      </c>
      <c r="C94" s="21" t="s">
        <v>110</v>
      </c>
      <c r="D94" s="21" t="s">
        <v>120</v>
      </c>
      <c r="E94" s="15" t="n">
        <v>244</v>
      </c>
      <c r="F94" s="27" t="n">
        <v>5000</v>
      </c>
      <c r="G94" s="27" t="n">
        <v>5000</v>
      </c>
    </row>
    <row r="95" customFormat="false" ht="102.75" hidden="false" customHeight="false" outlineLevel="0" collapsed="false">
      <c r="A95" s="26" t="s">
        <v>121</v>
      </c>
      <c r="B95" s="20" t="n">
        <v>5</v>
      </c>
      <c r="C95" s="21" t="s">
        <v>110</v>
      </c>
      <c r="D95" s="21" t="s">
        <v>122</v>
      </c>
      <c r="E95" s="15"/>
      <c r="F95" s="27" t="n">
        <f aca="false">F96</f>
        <v>150000</v>
      </c>
      <c r="G95" s="27" t="n">
        <f aca="false">G96</f>
        <v>76799</v>
      </c>
    </row>
    <row r="96" customFormat="false" ht="39" hidden="false" customHeight="false" outlineLevel="0" collapsed="false">
      <c r="A96" s="26" t="s">
        <v>53</v>
      </c>
      <c r="B96" s="20" t="n">
        <v>5</v>
      </c>
      <c r="C96" s="21" t="s">
        <v>110</v>
      </c>
      <c r="D96" s="21" t="s">
        <v>122</v>
      </c>
      <c r="E96" s="15" t="n">
        <v>244</v>
      </c>
      <c r="F96" s="27" t="n">
        <v>150000</v>
      </c>
      <c r="G96" s="16" t="n">
        <v>76799</v>
      </c>
    </row>
    <row r="97" customFormat="false" ht="102.75" hidden="false" customHeight="false" outlineLevel="0" collapsed="false">
      <c r="A97" s="26" t="s">
        <v>123</v>
      </c>
      <c r="B97" s="20" t="n">
        <v>5</v>
      </c>
      <c r="C97" s="21" t="s">
        <v>110</v>
      </c>
      <c r="D97" s="21" t="s">
        <v>124</v>
      </c>
      <c r="E97" s="15"/>
      <c r="F97" s="27" t="n">
        <f aca="false">F98</f>
        <v>20000</v>
      </c>
      <c r="G97" s="27" t="n">
        <f aca="false">G98</f>
        <v>20000</v>
      </c>
    </row>
    <row r="98" customFormat="false" ht="39" hidden="false" customHeight="false" outlineLevel="0" collapsed="false">
      <c r="A98" s="26" t="s">
        <v>53</v>
      </c>
      <c r="B98" s="20" t="n">
        <v>5</v>
      </c>
      <c r="C98" s="21" t="s">
        <v>110</v>
      </c>
      <c r="D98" s="21" t="s">
        <v>125</v>
      </c>
      <c r="E98" s="15" t="n">
        <v>244</v>
      </c>
      <c r="F98" s="27" t="n">
        <v>20000</v>
      </c>
      <c r="G98" s="27" t="n">
        <v>20000</v>
      </c>
    </row>
    <row r="99" customFormat="false" ht="51" hidden="false" customHeight="false" outlineLevel="0" collapsed="false">
      <c r="A99" s="47" t="s">
        <v>126</v>
      </c>
      <c r="B99" s="20" t="n">
        <v>8</v>
      </c>
      <c r="C99" s="21" t="s">
        <v>99</v>
      </c>
      <c r="D99" s="21" t="s">
        <v>127</v>
      </c>
      <c r="E99" s="48"/>
      <c r="F99" s="49" t="n">
        <f aca="false">F102+F103+F104+F106+F107+F109+F111+F114</f>
        <v>5329020</v>
      </c>
      <c r="G99" s="49" t="n">
        <f aca="false">G102+G103+G104+G106+G107+G109+G111+G114</f>
        <v>5678576</v>
      </c>
    </row>
    <row r="100" customFormat="false" ht="77.25" hidden="false" customHeight="false" outlineLevel="0" collapsed="false">
      <c r="A100" s="38" t="s">
        <v>128</v>
      </c>
      <c r="B100" s="20" t="n">
        <v>8</v>
      </c>
      <c r="C100" s="21" t="s">
        <v>99</v>
      </c>
      <c r="D100" s="21" t="s">
        <v>129</v>
      </c>
      <c r="E100" s="48"/>
      <c r="F100" s="49" t="n">
        <f aca="false">F102+F103+F104+F106+F107+F109+F111</f>
        <v>5259020</v>
      </c>
      <c r="G100" s="49" t="n">
        <f aca="false">G102+G103+G104+G106+G107+G109+G111</f>
        <v>5608576</v>
      </c>
    </row>
    <row r="101" customFormat="false" ht="26.25" hidden="false" customHeight="false" outlineLevel="0" collapsed="false">
      <c r="A101" s="34" t="s">
        <v>130</v>
      </c>
      <c r="B101" s="20" t="n">
        <v>8</v>
      </c>
      <c r="C101" s="21" t="s">
        <v>99</v>
      </c>
      <c r="D101" s="21" t="s">
        <v>131</v>
      </c>
      <c r="E101" s="48"/>
      <c r="F101" s="49" t="n">
        <f aca="false">F102+F103+F104+F106+F107+F114</f>
        <v>4828406</v>
      </c>
      <c r="G101" s="49" t="n">
        <f aca="false">G102+G103+G104+G106+G107+G114</f>
        <v>5157562</v>
      </c>
    </row>
    <row r="102" customFormat="false" ht="102.75" hidden="false" customHeight="false" outlineLevel="0" collapsed="false">
      <c r="A102" s="26" t="s">
        <v>132</v>
      </c>
      <c r="B102" s="20" t="n">
        <v>8</v>
      </c>
      <c r="C102" s="21" t="s">
        <v>99</v>
      </c>
      <c r="D102" s="21" t="s">
        <v>131</v>
      </c>
      <c r="E102" s="15"/>
      <c r="F102" s="49" t="n">
        <f aca="false">F103+F104+F105</f>
        <v>2064603</v>
      </c>
      <c r="G102" s="49" t="n">
        <f aca="false">G103+G104+G105</f>
        <v>2200281</v>
      </c>
    </row>
    <row r="103" customFormat="false" ht="38.25" hidden="false" customHeight="false" outlineLevel="0" collapsed="false">
      <c r="A103" s="50" t="s">
        <v>133</v>
      </c>
      <c r="B103" s="20" t="n">
        <v>8</v>
      </c>
      <c r="C103" s="21" t="s">
        <v>99</v>
      </c>
      <c r="D103" s="21" t="s">
        <v>131</v>
      </c>
      <c r="E103" s="15" t="n">
        <v>111</v>
      </c>
      <c r="F103" s="49" t="n">
        <v>1250900</v>
      </c>
      <c r="G103" s="16" t="n">
        <v>1376000</v>
      </c>
    </row>
    <row r="104" customFormat="false" ht="39" hidden="false" customHeight="false" outlineLevel="0" collapsed="false">
      <c r="A104" s="26" t="s">
        <v>53</v>
      </c>
      <c r="B104" s="20" t="n">
        <v>8</v>
      </c>
      <c r="C104" s="21" t="s">
        <v>99</v>
      </c>
      <c r="D104" s="21" t="s">
        <v>131</v>
      </c>
      <c r="E104" s="15" t="n">
        <v>244</v>
      </c>
      <c r="F104" s="49" t="n">
        <v>802703</v>
      </c>
      <c r="G104" s="16" t="n">
        <v>811281</v>
      </c>
    </row>
    <row r="105" customFormat="false" ht="26.25" hidden="false" customHeight="false" outlineLevel="0" collapsed="false">
      <c r="A105" s="26" t="s">
        <v>38</v>
      </c>
      <c r="B105" s="20" t="n">
        <v>8</v>
      </c>
      <c r="C105" s="21" t="s">
        <v>99</v>
      </c>
      <c r="D105" s="21" t="s">
        <v>131</v>
      </c>
      <c r="E105" s="48" t="s">
        <v>134</v>
      </c>
      <c r="F105" s="49" t="n">
        <v>11000</v>
      </c>
      <c r="G105" s="16" t="n">
        <v>13000</v>
      </c>
    </row>
    <row r="106" customFormat="false" ht="115.5" hidden="false" customHeight="false" outlineLevel="0" collapsed="false">
      <c r="A106" s="26" t="s">
        <v>135</v>
      </c>
      <c r="B106" s="20" t="n">
        <v>8</v>
      </c>
      <c r="C106" s="21" t="s">
        <v>99</v>
      </c>
      <c r="D106" s="21" t="s">
        <v>136</v>
      </c>
      <c r="E106" s="15"/>
      <c r="F106" s="49" t="n">
        <f aca="false">F107+F108</f>
        <v>370200</v>
      </c>
      <c r="G106" s="49" t="n">
        <f aca="false">G107+G108</f>
        <v>400000</v>
      </c>
    </row>
    <row r="107" customFormat="false" ht="38.25" hidden="false" customHeight="false" outlineLevel="0" collapsed="false">
      <c r="A107" s="50" t="s">
        <v>133</v>
      </c>
      <c r="B107" s="20" t="n">
        <v>8</v>
      </c>
      <c r="C107" s="21" t="s">
        <v>99</v>
      </c>
      <c r="D107" s="21" t="s">
        <v>136</v>
      </c>
      <c r="E107" s="15" t="n">
        <v>111</v>
      </c>
      <c r="F107" s="49" t="n">
        <v>270000</v>
      </c>
      <c r="G107" s="16" t="n">
        <v>300000</v>
      </c>
    </row>
    <row r="108" customFormat="false" ht="39" hidden="false" customHeight="false" outlineLevel="0" collapsed="false">
      <c r="A108" s="26" t="s">
        <v>53</v>
      </c>
      <c r="B108" s="20" t="n">
        <v>8</v>
      </c>
      <c r="C108" s="21" t="s">
        <v>99</v>
      </c>
      <c r="D108" s="21" t="s">
        <v>136</v>
      </c>
      <c r="E108" s="15" t="n">
        <v>244</v>
      </c>
      <c r="F108" s="27" t="n">
        <v>100200</v>
      </c>
      <c r="G108" s="16" t="n">
        <v>100000</v>
      </c>
    </row>
    <row r="109" customFormat="false" ht="128.25" hidden="false" customHeight="false" outlineLevel="0" collapsed="false">
      <c r="A109" s="26" t="s">
        <v>137</v>
      </c>
      <c r="B109" s="20" t="n">
        <v>8</v>
      </c>
      <c r="C109" s="21" t="s">
        <v>99</v>
      </c>
      <c r="D109" s="21" t="s">
        <v>138</v>
      </c>
      <c r="E109" s="15"/>
      <c r="F109" s="27" t="n">
        <f aca="false">F110</f>
        <v>435000</v>
      </c>
      <c r="G109" s="27" t="n">
        <f aca="false">G110</f>
        <v>455400</v>
      </c>
    </row>
    <row r="110" customFormat="false" ht="38.25" hidden="false" customHeight="false" outlineLevel="0" collapsed="false">
      <c r="A110" s="50" t="s">
        <v>133</v>
      </c>
      <c r="B110" s="20" t="n">
        <v>8</v>
      </c>
      <c r="C110" s="21" t="s">
        <v>99</v>
      </c>
      <c r="D110" s="21" t="s">
        <v>138</v>
      </c>
      <c r="E110" s="15" t="n">
        <v>111</v>
      </c>
      <c r="F110" s="27" t="n">
        <v>435000</v>
      </c>
      <c r="G110" s="16" t="n">
        <v>455400</v>
      </c>
    </row>
    <row r="111" customFormat="false" ht="38.25" hidden="false" customHeight="false" outlineLevel="0" collapsed="false">
      <c r="A111" s="50" t="s">
        <v>139</v>
      </c>
      <c r="B111" s="20" t="n">
        <v>8</v>
      </c>
      <c r="C111" s="21" t="s">
        <v>99</v>
      </c>
      <c r="D111" s="21" t="s">
        <v>140</v>
      </c>
      <c r="E111" s="15"/>
      <c r="F111" s="27" t="n">
        <f aca="false">F112</f>
        <v>65614</v>
      </c>
      <c r="G111" s="27" t="n">
        <f aca="false">G112</f>
        <v>65614</v>
      </c>
    </row>
    <row r="112" customFormat="false" ht="38.25" hidden="false" customHeight="false" outlineLevel="0" collapsed="false">
      <c r="A112" s="50" t="s">
        <v>133</v>
      </c>
      <c r="B112" s="20" t="n">
        <v>8</v>
      </c>
      <c r="C112" s="21" t="s">
        <v>99</v>
      </c>
      <c r="D112" s="21" t="s">
        <v>140</v>
      </c>
      <c r="E112" s="15" t="n">
        <v>111</v>
      </c>
      <c r="F112" s="27" t="n">
        <v>65614</v>
      </c>
      <c r="G112" s="27" t="n">
        <v>65614</v>
      </c>
    </row>
    <row r="113" customFormat="false" ht="38.25" hidden="false" customHeight="false" outlineLevel="0" collapsed="false">
      <c r="A113" s="50" t="s">
        <v>141</v>
      </c>
      <c r="B113" s="20" t="n">
        <v>8</v>
      </c>
      <c r="C113" s="21" t="s">
        <v>99</v>
      </c>
      <c r="D113" s="21" t="s">
        <v>142</v>
      </c>
      <c r="E113" s="48"/>
      <c r="F113" s="49" t="n">
        <f aca="false">F114</f>
        <v>70000</v>
      </c>
      <c r="G113" s="49" t="n">
        <f aca="false">G114</f>
        <v>70000</v>
      </c>
    </row>
    <row r="114" customFormat="false" ht="102.75" hidden="false" customHeight="false" outlineLevel="0" collapsed="false">
      <c r="A114" s="26" t="s">
        <v>143</v>
      </c>
      <c r="B114" s="20" t="n">
        <v>8</v>
      </c>
      <c r="C114" s="21" t="s">
        <v>99</v>
      </c>
      <c r="D114" s="21" t="s">
        <v>142</v>
      </c>
      <c r="E114" s="15"/>
      <c r="F114" s="49" t="n">
        <f aca="false">F115</f>
        <v>70000</v>
      </c>
      <c r="G114" s="49" t="n">
        <f aca="false">G115</f>
        <v>70000</v>
      </c>
    </row>
    <row r="115" customFormat="false" ht="39" hidden="false" customHeight="false" outlineLevel="0" collapsed="false">
      <c r="A115" s="26" t="s">
        <v>53</v>
      </c>
      <c r="B115" s="20" t="n">
        <v>1</v>
      </c>
      <c r="C115" s="21" t="s">
        <v>17</v>
      </c>
      <c r="D115" s="21" t="s">
        <v>142</v>
      </c>
      <c r="E115" s="22" t="n">
        <v>244</v>
      </c>
      <c r="F115" s="23" t="n">
        <v>70000</v>
      </c>
      <c r="G115" s="16" t="n">
        <v>70000</v>
      </c>
    </row>
    <row r="116" customFormat="false" ht="51.75" hidden="false" customHeight="false" outlineLevel="0" collapsed="false">
      <c r="A116" s="19" t="s">
        <v>16</v>
      </c>
      <c r="B116" s="20" t="n">
        <v>1</v>
      </c>
      <c r="C116" s="21" t="s">
        <v>17</v>
      </c>
      <c r="D116" s="22" t="s">
        <v>20</v>
      </c>
      <c r="E116" s="22"/>
      <c r="F116" s="23" t="n">
        <f aca="false">F118</f>
        <v>811500</v>
      </c>
      <c r="G116" s="23" t="n">
        <f aca="false">G118</f>
        <v>860190</v>
      </c>
    </row>
    <row r="117" customFormat="false" ht="39" hidden="false" customHeight="false" outlineLevel="0" collapsed="false">
      <c r="A117" s="24" t="s">
        <v>19</v>
      </c>
      <c r="B117" s="20" t="n">
        <v>10</v>
      </c>
      <c r="C117" s="21" t="s">
        <v>99</v>
      </c>
      <c r="D117" s="22" t="s">
        <v>29</v>
      </c>
      <c r="E117" s="22"/>
      <c r="F117" s="23" t="n">
        <f aca="false">F118</f>
        <v>811500</v>
      </c>
      <c r="G117" s="23" t="n">
        <f aca="false">G118</f>
        <v>860190</v>
      </c>
    </row>
    <row r="118" customFormat="false" ht="26.25" hidden="false" customHeight="false" outlineLevel="0" collapsed="false">
      <c r="A118" s="25" t="s">
        <v>27</v>
      </c>
      <c r="B118" s="20" t="n">
        <v>10</v>
      </c>
      <c r="C118" s="21" t="s">
        <v>99</v>
      </c>
      <c r="D118" s="21" t="s">
        <v>144</v>
      </c>
      <c r="E118" s="15"/>
      <c r="F118" s="27" t="n">
        <f aca="false">F119</f>
        <v>811500</v>
      </c>
      <c r="G118" s="27" t="n">
        <f aca="false">G119</f>
        <v>860190</v>
      </c>
    </row>
    <row r="119" customFormat="false" ht="64.5" hidden="false" customHeight="false" outlineLevel="0" collapsed="false">
      <c r="A119" s="26" t="s">
        <v>145</v>
      </c>
      <c r="B119" s="20" t="n">
        <v>10</v>
      </c>
      <c r="C119" s="21" t="s">
        <v>99</v>
      </c>
      <c r="D119" s="21" t="s">
        <v>144</v>
      </c>
      <c r="E119" s="21"/>
      <c r="F119" s="27" t="n">
        <f aca="false">F120</f>
        <v>811500</v>
      </c>
      <c r="G119" s="27" t="n">
        <f aca="false">G120</f>
        <v>860190</v>
      </c>
    </row>
    <row r="120" customFormat="false" ht="39" hidden="false" customHeight="false" outlineLevel="0" collapsed="false">
      <c r="A120" s="26" t="s">
        <v>146</v>
      </c>
      <c r="B120" s="20" t="n">
        <v>11</v>
      </c>
      <c r="C120" s="21" t="s">
        <v>99</v>
      </c>
      <c r="D120" s="21" t="s">
        <v>144</v>
      </c>
      <c r="E120" s="15" t="n">
        <v>321</v>
      </c>
      <c r="F120" s="27" t="n">
        <v>811500</v>
      </c>
      <c r="G120" s="16" t="n">
        <v>860190</v>
      </c>
    </row>
    <row r="121" customFormat="false" ht="51.75" hidden="false" customHeight="false" outlineLevel="0" collapsed="false">
      <c r="A121" s="35" t="s">
        <v>126</v>
      </c>
      <c r="B121" s="20" t="n">
        <v>11</v>
      </c>
      <c r="C121" s="21" t="s">
        <v>99</v>
      </c>
      <c r="D121" s="21" t="s">
        <v>147</v>
      </c>
      <c r="E121" s="15"/>
      <c r="F121" s="27" t="n">
        <f aca="false">F123+F126</f>
        <v>85000</v>
      </c>
      <c r="G121" s="27" t="n">
        <f aca="false">G123+G126</f>
        <v>60000</v>
      </c>
    </row>
    <row r="122" customFormat="false" ht="90" hidden="false" customHeight="false" outlineLevel="0" collapsed="false">
      <c r="A122" s="36" t="s">
        <v>148</v>
      </c>
      <c r="B122" s="20" t="n">
        <v>11</v>
      </c>
      <c r="C122" s="21" t="s">
        <v>99</v>
      </c>
      <c r="D122" s="21" t="s">
        <v>149</v>
      </c>
      <c r="E122" s="15"/>
      <c r="F122" s="27" t="n">
        <f aca="false">F124+F126</f>
        <v>85000</v>
      </c>
      <c r="G122" s="27" t="n">
        <f aca="false">G124+G126</f>
        <v>60000</v>
      </c>
    </row>
    <row r="123" customFormat="false" ht="51.75" hidden="false" customHeight="false" outlineLevel="0" collapsed="false">
      <c r="A123" s="26" t="s">
        <v>150</v>
      </c>
      <c r="B123" s="20" t="n">
        <v>11</v>
      </c>
      <c r="C123" s="21" t="s">
        <v>99</v>
      </c>
      <c r="D123" s="21" t="s">
        <v>151</v>
      </c>
      <c r="E123" s="15"/>
      <c r="F123" s="27" t="n">
        <f aca="false">F124</f>
        <v>35000</v>
      </c>
      <c r="G123" s="27" t="n">
        <f aca="false">G124</f>
        <v>30000</v>
      </c>
    </row>
    <row r="124" customFormat="false" ht="115.5" hidden="false" customHeight="false" outlineLevel="0" collapsed="false">
      <c r="A124" s="26" t="s">
        <v>152</v>
      </c>
      <c r="B124" s="20" t="n">
        <v>11</v>
      </c>
      <c r="C124" s="21" t="s">
        <v>99</v>
      </c>
      <c r="D124" s="21" t="s">
        <v>151</v>
      </c>
      <c r="E124" s="15"/>
      <c r="F124" s="27" t="n">
        <f aca="false">F125</f>
        <v>35000</v>
      </c>
      <c r="G124" s="27" t="n">
        <f aca="false">G125</f>
        <v>30000</v>
      </c>
    </row>
    <row r="125" customFormat="false" ht="39" hidden="false" customHeight="false" outlineLevel="0" collapsed="false">
      <c r="A125" s="26" t="s">
        <v>53</v>
      </c>
      <c r="B125" s="20" t="n">
        <v>11</v>
      </c>
      <c r="C125" s="21" t="s">
        <v>99</v>
      </c>
      <c r="D125" s="21" t="s">
        <v>151</v>
      </c>
      <c r="E125" s="15" t="n">
        <v>244</v>
      </c>
      <c r="F125" s="27" t="n">
        <v>35000</v>
      </c>
      <c r="G125" s="16" t="n">
        <v>30000</v>
      </c>
    </row>
    <row r="126" customFormat="false" ht="102.75" hidden="false" customHeight="false" outlineLevel="0" collapsed="false">
      <c r="A126" s="26" t="s">
        <v>153</v>
      </c>
      <c r="B126" s="20" t="n">
        <v>11</v>
      </c>
      <c r="C126" s="21" t="s">
        <v>99</v>
      </c>
      <c r="D126" s="21" t="s">
        <v>154</v>
      </c>
      <c r="E126" s="15"/>
      <c r="F126" s="29" t="n">
        <f aca="false">F127</f>
        <v>50000</v>
      </c>
      <c r="G126" s="29" t="n">
        <f aca="false">G127</f>
        <v>30000</v>
      </c>
    </row>
    <row r="127" customFormat="false" ht="39" hidden="false" customHeight="false" outlineLevel="0" collapsed="false">
      <c r="A127" s="26" t="s">
        <v>53</v>
      </c>
      <c r="B127" s="51" t="n">
        <v>11</v>
      </c>
      <c r="C127" s="51" t="n">
        <v>1</v>
      </c>
      <c r="D127" s="51" t="s">
        <v>154</v>
      </c>
      <c r="E127" s="51" t="n">
        <v>244</v>
      </c>
      <c r="F127" s="52" t="n">
        <v>50000</v>
      </c>
      <c r="G127" s="16" t="n">
        <v>30000</v>
      </c>
    </row>
    <row r="128" customFormat="false" ht="15" hidden="false" customHeight="false" outlineLevel="0" collapsed="false">
      <c r="A128" s="53" t="s">
        <v>155</v>
      </c>
      <c r="B128" s="54" t="n">
        <v>99</v>
      </c>
      <c r="C128" s="54" t="n">
        <v>99</v>
      </c>
      <c r="D128" s="53"/>
      <c r="E128" s="53"/>
      <c r="F128" s="53" t="n">
        <v>298422</v>
      </c>
      <c r="G128" s="53" t="n">
        <v>609475</v>
      </c>
    </row>
    <row r="129" customFormat="false" ht="51.75" hidden="false" customHeight="false" outlineLevel="0" collapsed="false">
      <c r="A129" s="53" t="s">
        <v>156</v>
      </c>
      <c r="B129" s="54" t="n">
        <v>99</v>
      </c>
      <c r="C129" s="54" t="n">
        <v>99</v>
      </c>
      <c r="D129" s="53" t="s">
        <v>157</v>
      </c>
      <c r="E129" s="53"/>
      <c r="F129" s="53" t="n">
        <v>298422</v>
      </c>
      <c r="G129" s="53" t="n">
        <v>609475</v>
      </c>
    </row>
    <row r="130" customFormat="false" ht="39" hidden="false" customHeight="false" outlineLevel="0" collapsed="false">
      <c r="A130" s="53" t="s">
        <v>53</v>
      </c>
      <c r="B130" s="54" t="n">
        <v>99</v>
      </c>
      <c r="C130" s="54" t="n">
        <v>99</v>
      </c>
      <c r="D130" s="53" t="s">
        <v>157</v>
      </c>
      <c r="E130" s="55" t="n">
        <v>244</v>
      </c>
      <c r="F130" s="53" t="n">
        <v>298422</v>
      </c>
      <c r="G130" s="53" t="n">
        <v>609475</v>
      </c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56:10Z</dcterms:modified>
  <cp:revision>0</cp:revision>
  <dc:subject/>
  <dc:title/>
</cp:coreProperties>
</file>