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5">
  <si>
    <t xml:space="preserve">Приложение  № 10</t>
  </si>
  <si>
    <t xml:space="preserve">УТВЕРЖДЕНА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14 июля 2016 года  № </t>
  </si>
  <si>
    <t xml:space="preserve">ВЕДОМСТВЕННАЯ  СТРУКТУРА                                                                                                                                                                                                                                          расходов бюджета   муниципального  образования Рабитицкое сельское поселение                                                                                                                         Волосовского  муниципального  района  Ленинградской  области                                                                                       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</t>
  </si>
  <si>
    <t xml:space="preserve">64 4 02 00150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7000</t>
  </si>
  <si>
    <t xml:space="preserve">Резервный  фонд  администрации  муниципального образования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64 4 02 05118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Национальная безопасность и правоохранительная деятельность</t>
  </si>
  <si>
    <t xml:space="preserve">Подпрограмма "Устойчивое развитие территории Рабитицкого сельского поселения" </t>
  </si>
  <si>
    <t xml:space="preserve">09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2 3 34 02180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S014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7 7203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</t>
  </si>
  <si>
    <t xml:space="preserve">64 3 27 034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Расходы муниципального образования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2 32 S0880</t>
  </si>
  <si>
    <t xml:space="preserve">32 3 32 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2 3 14 00000</t>
  </si>
  <si>
    <t xml:space="preserve">Газификация населенных пунктов муниципального образования </t>
  </si>
  <si>
    <t xml:space="preserve">32 3 14 S06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проектирование, строительство и реконструкцию объектов</t>
  </si>
  <si>
    <t xml:space="preserve">32 3 14 7066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3 32 70880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</t>
  </si>
  <si>
    <t xml:space="preserve">32 2 33 06050</t>
  </si>
  <si>
    <t xml:space="preserve">Расходы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Культура, кинематография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00660</t>
  </si>
  <si>
    <t xml:space="preserve">Развитие учреждений культурно-досуговой деятельности </t>
  </si>
  <si>
    <t xml:space="preserve">24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</t>
  </si>
  <si>
    <t xml:space="preserve">Фонд оплаты труда казенных учреждений и взносы по обязательному социальному страхованию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</t>
  </si>
  <si>
    <t xml:space="preserve">Мероприятия по укреплению материально-техническойй базы 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6</xdr:row>
      <xdr:rowOff>179640</xdr:rowOff>
    </xdr:from>
    <xdr:to>
      <xdr:col>5</xdr:col>
      <xdr:colOff>654840</xdr:colOff>
      <xdr:row>18</xdr:row>
      <xdr:rowOff>322920</xdr:rowOff>
    </xdr:to>
    <xdr:sp>
      <xdr:nvSpPr>
        <xdr:cNvPr id="0" name="Прямоугольник 1"/>
        <xdr:cNvSpPr/>
      </xdr:nvSpPr>
      <xdr:spPr>
        <a:xfrm rot="16200000">
          <a:off x="4478760" y="410112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43</xdr:row>
      <xdr:rowOff>180000</xdr:rowOff>
    </xdr:from>
    <xdr:to>
      <xdr:col>5</xdr:col>
      <xdr:colOff>654840</xdr:colOff>
      <xdr:row>146</xdr:row>
      <xdr:rowOff>162360</xdr:rowOff>
    </xdr:to>
    <xdr:sp>
      <xdr:nvSpPr>
        <xdr:cNvPr id="1" name="Прямоугольник 2"/>
        <xdr:cNvSpPr/>
      </xdr:nvSpPr>
      <xdr:spPr>
        <a:xfrm rot="16200000">
          <a:off x="4478400" y="68205240"/>
          <a:ext cx="12967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8</xdr:row>
      <xdr:rowOff>-360</xdr:rowOff>
    </xdr:from>
    <xdr:to>
      <xdr:col>5</xdr:col>
      <xdr:colOff>654840</xdr:colOff>
      <xdr:row>51</xdr:row>
      <xdr:rowOff>114840</xdr:rowOff>
    </xdr:to>
    <xdr:sp>
      <xdr:nvSpPr>
        <xdr:cNvPr id="2" name="Прямоугольник 3"/>
        <xdr:cNvSpPr/>
      </xdr:nvSpPr>
      <xdr:spPr>
        <a:xfrm rot="16200000">
          <a:off x="4478400" y="18570600"/>
          <a:ext cx="129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6</xdr:row>
      <xdr:rowOff>179640</xdr:rowOff>
    </xdr:from>
    <xdr:to>
      <xdr:col>5</xdr:col>
      <xdr:colOff>654840</xdr:colOff>
      <xdr:row>18</xdr:row>
      <xdr:rowOff>322920</xdr:rowOff>
    </xdr:to>
    <xdr:sp>
      <xdr:nvSpPr>
        <xdr:cNvPr id="3" name="Прямоугольник 4"/>
        <xdr:cNvSpPr/>
      </xdr:nvSpPr>
      <xdr:spPr>
        <a:xfrm rot="16200000">
          <a:off x="4478760" y="410112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55</xdr:row>
      <xdr:rowOff>181800</xdr:rowOff>
    </xdr:from>
    <xdr:to>
      <xdr:col>5</xdr:col>
      <xdr:colOff>654840</xdr:colOff>
      <xdr:row>157</xdr:row>
      <xdr:rowOff>322920</xdr:rowOff>
    </xdr:to>
    <xdr:sp>
      <xdr:nvSpPr>
        <xdr:cNvPr id="4" name="Прямоугольник 5"/>
        <xdr:cNvSpPr/>
      </xdr:nvSpPr>
      <xdr:spPr>
        <a:xfrm rot="16200000">
          <a:off x="4479840" y="739299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8</xdr:row>
      <xdr:rowOff>-360</xdr:rowOff>
    </xdr:from>
    <xdr:to>
      <xdr:col>5</xdr:col>
      <xdr:colOff>654840</xdr:colOff>
      <xdr:row>51</xdr:row>
      <xdr:rowOff>114840</xdr:rowOff>
    </xdr:to>
    <xdr:sp>
      <xdr:nvSpPr>
        <xdr:cNvPr id="5" name="Прямоугольник 6"/>
        <xdr:cNvSpPr/>
      </xdr:nvSpPr>
      <xdr:spPr>
        <a:xfrm rot="16200000">
          <a:off x="4478400" y="18570600"/>
          <a:ext cx="129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6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6</v>
      </c>
    </row>
    <row r="13" customFormat="false" ht="15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16" t="s">
        <v>13</v>
      </c>
      <c r="B15" s="16"/>
      <c r="C15" s="16"/>
      <c r="D15" s="16"/>
      <c r="E15" s="16"/>
      <c r="F15" s="17" t="n">
        <f aca="false">F22+F26+F27+F29+F31+F32+F33+F37+F42+F46+F48+F51+F54+F56+F58+F63+F71+F77+F79+F81+F89+F96+F98+F102+F109+F119+F120+F122+F124+F126+F128+F139+F144+F145+F146+F148+F149+F151+F156+F164+F170+F172+F105+F130+F60+F68+F103+F112+F131+F133+F152+F157+F82+F111</f>
        <v>27637284.09</v>
      </c>
    </row>
    <row r="16" customFormat="false" ht="15" hidden="false" customHeight="false" outlineLevel="0" collapsed="false">
      <c r="A16" s="16" t="s">
        <v>14</v>
      </c>
      <c r="B16" s="18" t="n">
        <v>1</v>
      </c>
      <c r="C16" s="19" t="s">
        <v>15</v>
      </c>
      <c r="D16" s="16"/>
      <c r="E16" s="16"/>
      <c r="F16" s="17" t="n">
        <f aca="false">F22+F26+F27+F29+F31+F32+F33+F37+F42+F46+F48+F51+F54+F56+F58</f>
        <v>5390988.65</v>
      </c>
    </row>
    <row r="17" customFormat="false" ht="51.75" hidden="false" customHeight="false" outlineLevel="0" collapsed="false">
      <c r="A17" s="20" t="s">
        <v>16</v>
      </c>
      <c r="B17" s="18" t="n">
        <v>1</v>
      </c>
      <c r="C17" s="19" t="s">
        <v>15</v>
      </c>
      <c r="D17" s="21" t="s">
        <v>17</v>
      </c>
      <c r="E17" s="21"/>
      <c r="F17" s="22" t="n">
        <f aca="false">F22+F26+F27+F29+F31+F32+F33+F42+F46+F48+F51+F54+F56+F58+F63+F89+F163+F37+F71+F77+F79+F81+F89+F96+F98+F102+F109+F119+F120+F122+F124+F126+F128+F144+F145+F146+F148+F151</f>
        <v>12195393.4</v>
      </c>
    </row>
    <row r="18" customFormat="false" ht="39" hidden="false" customHeight="false" outlineLevel="0" collapsed="false">
      <c r="A18" s="23" t="s">
        <v>18</v>
      </c>
      <c r="B18" s="18" t="n">
        <v>1</v>
      </c>
      <c r="C18" s="19" t="s">
        <v>15</v>
      </c>
      <c r="D18" s="21" t="s">
        <v>19</v>
      </c>
      <c r="E18" s="21"/>
      <c r="F18" s="22" t="n">
        <f aca="false">F20+F24+F39</f>
        <v>4957939.65</v>
      </c>
    </row>
    <row r="19" customFormat="false" ht="39" hidden="false" customHeight="false" outlineLevel="0" collapsed="false">
      <c r="A19" s="20" t="s">
        <v>20</v>
      </c>
      <c r="B19" s="18" t="n">
        <v>1</v>
      </c>
      <c r="C19" s="19" t="s">
        <v>21</v>
      </c>
      <c r="D19" s="21"/>
      <c r="E19" s="21"/>
      <c r="F19" s="22" t="n">
        <f aca="false">F22</f>
        <v>934000</v>
      </c>
    </row>
    <row r="20" customFormat="false" ht="39" hidden="false" customHeight="false" outlineLevel="0" collapsed="false">
      <c r="A20" s="20" t="s">
        <v>22</v>
      </c>
      <c r="B20" s="18" t="n">
        <v>1</v>
      </c>
      <c r="C20" s="19" t="s">
        <v>21</v>
      </c>
      <c r="D20" s="21" t="s">
        <v>23</v>
      </c>
      <c r="E20" s="21"/>
      <c r="F20" s="22" t="n">
        <f aca="false">F21</f>
        <v>934000</v>
      </c>
    </row>
    <row r="21" customFormat="false" ht="26.25" hidden="false" customHeight="false" outlineLevel="0" collapsed="false">
      <c r="A21" s="24" t="s">
        <v>24</v>
      </c>
      <c r="B21" s="18" t="n">
        <v>1</v>
      </c>
      <c r="C21" s="19" t="s">
        <v>21</v>
      </c>
      <c r="D21" s="15" t="s">
        <v>25</v>
      </c>
      <c r="E21" s="15"/>
      <c r="F21" s="25" t="n">
        <f aca="false">F22</f>
        <v>934000</v>
      </c>
    </row>
    <row r="22" customFormat="false" ht="39" hidden="false" customHeight="false" outlineLevel="0" collapsed="false">
      <c r="A22" s="24" t="s">
        <v>26</v>
      </c>
      <c r="B22" s="18" t="n">
        <v>1</v>
      </c>
      <c r="C22" s="19" t="s">
        <v>21</v>
      </c>
      <c r="D22" s="15" t="s">
        <v>25</v>
      </c>
      <c r="E22" s="15" t="n">
        <v>120</v>
      </c>
      <c r="F22" s="25" t="n">
        <v>934000</v>
      </c>
    </row>
    <row r="23" customFormat="false" ht="51.75" hidden="false" customHeight="false" outlineLevel="0" collapsed="false">
      <c r="A23" s="24" t="s">
        <v>27</v>
      </c>
      <c r="B23" s="18" t="n">
        <v>1</v>
      </c>
      <c r="C23" s="19" t="s">
        <v>28</v>
      </c>
      <c r="D23" s="15"/>
      <c r="E23" s="15"/>
      <c r="F23" s="25" t="n">
        <f aca="false">F26+F27+F29+F31+F32+F33</f>
        <v>3985797</v>
      </c>
    </row>
    <row r="24" customFormat="false" ht="26.25" hidden="false" customHeight="false" outlineLevel="0" collapsed="false">
      <c r="A24" s="20" t="s">
        <v>29</v>
      </c>
      <c r="B24" s="18" t="n">
        <v>1</v>
      </c>
      <c r="C24" s="19" t="s">
        <v>28</v>
      </c>
      <c r="D24" s="21" t="s">
        <v>30</v>
      </c>
      <c r="E24" s="21"/>
      <c r="F24" s="26" t="n">
        <f aca="false">F26+F27+F29+F31+F32+F33</f>
        <v>3985797</v>
      </c>
    </row>
    <row r="25" customFormat="false" ht="39" hidden="false" customHeight="false" outlineLevel="0" collapsed="false">
      <c r="A25" s="20" t="s">
        <v>31</v>
      </c>
      <c r="B25" s="18" t="n">
        <v>1</v>
      </c>
      <c r="C25" s="19" t="s">
        <v>28</v>
      </c>
      <c r="D25" s="21" t="s">
        <v>32</v>
      </c>
      <c r="E25" s="21"/>
      <c r="F25" s="26" t="n">
        <f aca="false">F26+F27</f>
        <v>462957</v>
      </c>
    </row>
    <row r="26" customFormat="false" ht="39" hidden="false" customHeight="false" outlineLevel="0" collapsed="false">
      <c r="A26" s="20" t="s">
        <v>26</v>
      </c>
      <c r="B26" s="18" t="n">
        <v>1</v>
      </c>
      <c r="C26" s="19" t="s">
        <v>28</v>
      </c>
      <c r="D26" s="21" t="s">
        <v>32</v>
      </c>
      <c r="E26" s="21" t="n">
        <v>120</v>
      </c>
      <c r="F26" s="26" t="n">
        <f aca="false">422800-5000</f>
        <v>417800</v>
      </c>
    </row>
    <row r="27" customFormat="false" ht="39" hidden="false" customHeight="false" outlineLevel="0" collapsed="false">
      <c r="A27" s="20" t="s">
        <v>33</v>
      </c>
      <c r="B27" s="18" t="n">
        <v>1</v>
      </c>
      <c r="C27" s="19" t="s">
        <v>28</v>
      </c>
      <c r="D27" s="21" t="s">
        <v>32</v>
      </c>
      <c r="E27" s="21" t="n">
        <v>240</v>
      </c>
      <c r="F27" s="26" t="n">
        <v>45157</v>
      </c>
    </row>
    <row r="28" customFormat="false" ht="26.25" hidden="false" customHeight="false" outlineLevel="0" collapsed="false">
      <c r="A28" s="24" t="s">
        <v>34</v>
      </c>
      <c r="B28" s="18" t="n">
        <v>1</v>
      </c>
      <c r="C28" s="19" t="s">
        <v>28</v>
      </c>
      <c r="D28" s="19" t="s">
        <v>35</v>
      </c>
      <c r="E28" s="15"/>
      <c r="F28" s="25" t="n">
        <f aca="false">F29</f>
        <v>2475640</v>
      </c>
    </row>
    <row r="29" customFormat="false" ht="39" hidden="false" customHeight="false" outlineLevel="0" collapsed="false">
      <c r="A29" s="24" t="s">
        <v>26</v>
      </c>
      <c r="B29" s="18" t="n">
        <v>1</v>
      </c>
      <c r="C29" s="19" t="s">
        <v>28</v>
      </c>
      <c r="D29" s="19" t="s">
        <v>35</v>
      </c>
      <c r="E29" s="15" t="n">
        <v>120</v>
      </c>
      <c r="F29" s="25" t="n">
        <v>2475640</v>
      </c>
    </row>
    <row r="30" customFormat="false" ht="39" hidden="false" customHeight="false" outlineLevel="0" collapsed="false">
      <c r="A30" s="24" t="s">
        <v>36</v>
      </c>
      <c r="B30" s="18" t="n">
        <v>1</v>
      </c>
      <c r="C30" s="19" t="s">
        <v>28</v>
      </c>
      <c r="D30" s="19" t="s">
        <v>37</v>
      </c>
      <c r="E30" s="15"/>
      <c r="F30" s="25" t="n">
        <f aca="false">F32+F33+F31</f>
        <v>1047200</v>
      </c>
    </row>
    <row r="31" customFormat="false" ht="39" hidden="false" customHeight="false" outlineLevel="0" collapsed="false">
      <c r="A31" s="24" t="s">
        <v>26</v>
      </c>
      <c r="B31" s="18" t="n">
        <v>1</v>
      </c>
      <c r="C31" s="19" t="s">
        <v>28</v>
      </c>
      <c r="D31" s="19" t="s">
        <v>37</v>
      </c>
      <c r="E31" s="15" t="n">
        <v>120</v>
      </c>
      <c r="F31" s="25" t="n">
        <f aca="false">351000+20000</f>
        <v>371000</v>
      </c>
    </row>
    <row r="32" customFormat="false" ht="39" hidden="false" customHeight="false" outlineLevel="0" collapsed="false">
      <c r="A32" s="24" t="s">
        <v>33</v>
      </c>
      <c r="B32" s="18" t="n">
        <v>1</v>
      </c>
      <c r="C32" s="19" t="s">
        <v>28</v>
      </c>
      <c r="D32" s="19" t="s">
        <v>37</v>
      </c>
      <c r="E32" s="15" t="n">
        <v>240</v>
      </c>
      <c r="F32" s="25" t="n">
        <f aca="false">676200-10000</f>
        <v>666200</v>
      </c>
    </row>
    <row r="33" customFormat="false" ht="26.25" hidden="false" customHeight="false" outlineLevel="0" collapsed="false">
      <c r="A33" s="24" t="s">
        <v>38</v>
      </c>
      <c r="B33" s="18" t="n">
        <v>1</v>
      </c>
      <c r="C33" s="19" t="s">
        <v>28</v>
      </c>
      <c r="D33" s="19" t="s">
        <v>37</v>
      </c>
      <c r="E33" s="15" t="n">
        <v>850</v>
      </c>
      <c r="F33" s="25" t="n">
        <f aca="false">20000-10000</f>
        <v>10000</v>
      </c>
    </row>
    <row r="34" customFormat="false" ht="15" hidden="false" customHeight="false" outlineLevel="0" collapsed="false">
      <c r="A34" s="24" t="s">
        <v>39</v>
      </c>
      <c r="B34" s="18" t="n">
        <v>1</v>
      </c>
      <c r="C34" s="19" t="s">
        <v>40</v>
      </c>
      <c r="D34" s="19"/>
      <c r="E34" s="15"/>
      <c r="F34" s="27" t="n">
        <f aca="false">F35</f>
        <v>20000</v>
      </c>
    </row>
    <row r="35" customFormat="false" ht="26.25" hidden="false" customHeight="false" outlineLevel="0" collapsed="false">
      <c r="A35" s="24" t="s">
        <v>41</v>
      </c>
      <c r="B35" s="18" t="n">
        <v>1</v>
      </c>
      <c r="C35" s="19" t="s">
        <v>40</v>
      </c>
      <c r="D35" s="19" t="s">
        <v>42</v>
      </c>
      <c r="E35" s="15"/>
      <c r="F35" s="27" t="n">
        <f aca="false">F36</f>
        <v>20000</v>
      </c>
    </row>
    <row r="36" customFormat="false" ht="26.25" hidden="false" customHeight="false" outlineLevel="0" collapsed="false">
      <c r="A36" s="24" t="s">
        <v>43</v>
      </c>
      <c r="B36" s="18" t="n">
        <v>1</v>
      </c>
      <c r="C36" s="19" t="s">
        <v>40</v>
      </c>
      <c r="D36" s="19" t="s">
        <v>42</v>
      </c>
      <c r="E36" s="15"/>
      <c r="F36" s="27" t="n">
        <f aca="false">F37</f>
        <v>20000</v>
      </c>
    </row>
    <row r="37" customFormat="false" ht="15" hidden="false" customHeight="false" outlineLevel="0" collapsed="false">
      <c r="A37" s="28" t="s">
        <v>44</v>
      </c>
      <c r="B37" s="18" t="n">
        <v>1</v>
      </c>
      <c r="C37" s="19" t="s">
        <v>40</v>
      </c>
      <c r="D37" s="19" t="s">
        <v>42</v>
      </c>
      <c r="E37" s="19" t="s">
        <v>45</v>
      </c>
      <c r="F37" s="27" t="n">
        <v>20000</v>
      </c>
    </row>
    <row r="38" customFormat="false" ht="15" hidden="false" customHeight="false" outlineLevel="0" collapsed="false">
      <c r="A38" s="28" t="s">
        <v>46</v>
      </c>
      <c r="B38" s="18" t="n">
        <v>1</v>
      </c>
      <c r="C38" s="19" t="s">
        <v>47</v>
      </c>
      <c r="D38" s="19"/>
      <c r="E38" s="19"/>
      <c r="F38" s="27" t="n">
        <f aca="false">F42+F46+F48+F51+F54+F56+F58</f>
        <v>451191.65</v>
      </c>
    </row>
    <row r="39" customFormat="false" ht="39" hidden="false" customHeight="false" outlineLevel="0" collapsed="false">
      <c r="A39" s="23" t="s">
        <v>48</v>
      </c>
      <c r="B39" s="18" t="n">
        <v>1</v>
      </c>
      <c r="C39" s="19" t="s">
        <v>47</v>
      </c>
      <c r="D39" s="21" t="s">
        <v>49</v>
      </c>
      <c r="E39" s="21"/>
      <c r="F39" s="26" t="n">
        <f aca="false">F40</f>
        <v>38142.65</v>
      </c>
    </row>
    <row r="40" customFormat="false" ht="26.25" hidden="false" customHeight="false" outlineLevel="0" collapsed="false">
      <c r="A40" s="20" t="s">
        <v>29</v>
      </c>
      <c r="B40" s="18" t="n">
        <v>1</v>
      </c>
      <c r="C40" s="19" t="s">
        <v>47</v>
      </c>
      <c r="D40" s="21" t="s">
        <v>50</v>
      </c>
      <c r="E40" s="21"/>
      <c r="F40" s="22" t="n">
        <f aca="false">F42</f>
        <v>38142.65</v>
      </c>
    </row>
    <row r="41" customFormat="false" ht="51.75" hidden="false" customHeight="false" outlineLevel="0" collapsed="false">
      <c r="A41" s="24" t="s">
        <v>51</v>
      </c>
      <c r="B41" s="18" t="n">
        <v>1</v>
      </c>
      <c r="C41" s="19" t="s">
        <v>47</v>
      </c>
      <c r="D41" s="19" t="s">
        <v>52</v>
      </c>
      <c r="E41" s="15"/>
      <c r="F41" s="25" t="n">
        <f aca="false">F42</f>
        <v>38142.65</v>
      </c>
    </row>
    <row r="42" customFormat="false" ht="39" hidden="false" customHeight="false" outlineLevel="0" collapsed="false">
      <c r="A42" s="24" t="s">
        <v>53</v>
      </c>
      <c r="B42" s="18" t="n">
        <v>1</v>
      </c>
      <c r="C42" s="19" t="s">
        <v>47</v>
      </c>
      <c r="D42" s="19" t="s">
        <v>52</v>
      </c>
      <c r="E42" s="15" t="n">
        <v>240</v>
      </c>
      <c r="F42" s="25" t="n">
        <f aca="false">50000-11857.35</f>
        <v>38142.65</v>
      </c>
    </row>
    <row r="43" customFormat="false" ht="39" hidden="false" customHeight="false" outlineLevel="0" collapsed="false">
      <c r="A43" s="23" t="s">
        <v>54</v>
      </c>
      <c r="B43" s="18" t="n">
        <v>1</v>
      </c>
      <c r="C43" s="19" t="s">
        <v>47</v>
      </c>
      <c r="D43" s="21" t="s">
        <v>55</v>
      </c>
      <c r="E43" s="21"/>
      <c r="F43" s="22" t="n">
        <f aca="false">F44</f>
        <v>92000</v>
      </c>
    </row>
    <row r="44" customFormat="false" ht="42" hidden="false" customHeight="true" outlineLevel="0" collapsed="false">
      <c r="A44" s="20" t="s">
        <v>29</v>
      </c>
      <c r="B44" s="18" t="n">
        <v>1</v>
      </c>
      <c r="C44" s="19" t="s">
        <v>47</v>
      </c>
      <c r="D44" s="21" t="s">
        <v>56</v>
      </c>
      <c r="E44" s="21"/>
      <c r="F44" s="22" t="n">
        <f aca="false">F46+F48</f>
        <v>92000</v>
      </c>
    </row>
    <row r="45" customFormat="false" ht="64.5" hidden="false" customHeight="false" outlineLevel="0" collapsed="false">
      <c r="A45" s="29" t="s">
        <v>57</v>
      </c>
      <c r="B45" s="18" t="n">
        <v>1</v>
      </c>
      <c r="C45" s="19" t="s">
        <v>47</v>
      </c>
      <c r="D45" s="19" t="s">
        <v>58</v>
      </c>
      <c r="E45" s="15"/>
      <c r="F45" s="25" t="n">
        <f aca="false">F46</f>
        <v>50000</v>
      </c>
      <c r="H45" s="30"/>
    </row>
    <row r="46" customFormat="false" ht="39" hidden="false" customHeight="false" outlineLevel="0" collapsed="false">
      <c r="A46" s="24" t="s">
        <v>53</v>
      </c>
      <c r="B46" s="18" t="n">
        <v>1</v>
      </c>
      <c r="C46" s="19" t="s">
        <v>47</v>
      </c>
      <c r="D46" s="19" t="s">
        <v>58</v>
      </c>
      <c r="E46" s="15" t="n">
        <v>240</v>
      </c>
      <c r="F46" s="25" t="n">
        <v>50000</v>
      </c>
    </row>
    <row r="47" customFormat="false" ht="39" hidden="false" customHeight="false" outlineLevel="0" collapsed="false">
      <c r="A47" s="20" t="s">
        <v>59</v>
      </c>
      <c r="B47" s="18" t="n">
        <v>1</v>
      </c>
      <c r="C47" s="19" t="s">
        <v>47</v>
      </c>
      <c r="D47" s="21" t="s">
        <v>60</v>
      </c>
      <c r="E47" s="21"/>
      <c r="F47" s="26" t="n">
        <f aca="false">F48</f>
        <v>42000</v>
      </c>
    </row>
    <row r="48" customFormat="false" ht="39" hidden="false" customHeight="false" outlineLevel="0" collapsed="false">
      <c r="A48" s="24" t="s">
        <v>53</v>
      </c>
      <c r="B48" s="18" t="n">
        <v>1</v>
      </c>
      <c r="C48" s="19" t="s">
        <v>47</v>
      </c>
      <c r="D48" s="21" t="s">
        <v>60</v>
      </c>
      <c r="E48" s="21" t="n">
        <v>240</v>
      </c>
      <c r="F48" s="26" t="n">
        <v>42000</v>
      </c>
    </row>
    <row r="49" customFormat="false" ht="39" hidden="false" customHeight="false" outlineLevel="0" collapsed="false">
      <c r="A49" s="23" t="s">
        <v>18</v>
      </c>
      <c r="B49" s="18" t="n">
        <v>1</v>
      </c>
      <c r="C49" s="19" t="s">
        <v>15</v>
      </c>
      <c r="D49" s="21" t="s">
        <v>19</v>
      </c>
      <c r="E49" s="21"/>
      <c r="F49" s="22" t="n">
        <f aca="false">F50+F52+F62</f>
        <v>436998.99</v>
      </c>
    </row>
    <row r="50" customFormat="false" ht="39" hidden="false" customHeight="false" outlineLevel="0" collapsed="false">
      <c r="A50" s="24" t="s">
        <v>61</v>
      </c>
      <c r="B50" s="18" t="n">
        <v>1</v>
      </c>
      <c r="C50" s="19" t="s">
        <v>47</v>
      </c>
      <c r="D50" s="19" t="s">
        <v>62</v>
      </c>
      <c r="E50" s="15"/>
      <c r="F50" s="25" t="n">
        <f aca="false">F51</f>
        <v>3000</v>
      </c>
    </row>
    <row r="51" customFormat="false" ht="15" hidden="false" customHeight="false" outlineLevel="0" collapsed="false">
      <c r="A51" s="24" t="s">
        <v>63</v>
      </c>
      <c r="B51" s="18" t="n">
        <v>1</v>
      </c>
      <c r="C51" s="19" t="s">
        <v>47</v>
      </c>
      <c r="D51" s="19" t="s">
        <v>62</v>
      </c>
      <c r="E51" s="15" t="n">
        <v>850</v>
      </c>
      <c r="F51" s="25" t="n">
        <v>3000</v>
      </c>
    </row>
    <row r="52" customFormat="false" ht="64.5" hidden="false" customHeight="false" outlineLevel="0" collapsed="false">
      <c r="A52" s="24" t="s">
        <v>64</v>
      </c>
      <c r="B52" s="18" t="n">
        <v>1</v>
      </c>
      <c r="C52" s="19" t="s">
        <v>47</v>
      </c>
      <c r="D52" s="19" t="s">
        <v>65</v>
      </c>
      <c r="E52" s="15"/>
      <c r="F52" s="25" t="n">
        <f aca="false">F54+F56+F58+F60</f>
        <v>337368.99</v>
      </c>
    </row>
    <row r="53" customFormat="false" ht="64.5" hidden="false" customHeight="false" outlineLevel="0" collapsed="false">
      <c r="A53" s="31" t="s">
        <v>66</v>
      </c>
      <c r="B53" s="18" t="n">
        <v>1</v>
      </c>
      <c r="C53" s="19" t="s">
        <v>47</v>
      </c>
      <c r="D53" s="19" t="s">
        <v>67</v>
      </c>
      <c r="E53" s="15"/>
      <c r="F53" s="25" t="n">
        <f aca="false">F54</f>
        <v>27487</v>
      </c>
    </row>
    <row r="54" customFormat="false" ht="15" hidden="false" customHeight="false" outlineLevel="0" collapsed="false">
      <c r="A54" s="31" t="s">
        <v>68</v>
      </c>
      <c r="B54" s="18" t="n">
        <v>1</v>
      </c>
      <c r="C54" s="19" t="s">
        <v>47</v>
      </c>
      <c r="D54" s="19" t="s">
        <v>67</v>
      </c>
      <c r="E54" s="15" t="n">
        <v>540</v>
      </c>
      <c r="F54" s="25" t="n">
        <v>27487</v>
      </c>
    </row>
    <row r="55" customFormat="false" ht="77.25" hidden="false" customHeight="false" outlineLevel="0" collapsed="false">
      <c r="A55" s="31" t="s">
        <v>69</v>
      </c>
      <c r="B55" s="18" t="n">
        <v>1</v>
      </c>
      <c r="C55" s="19" t="s">
        <v>47</v>
      </c>
      <c r="D55" s="19" t="s">
        <v>70</v>
      </c>
      <c r="E55" s="15"/>
      <c r="F55" s="25" t="n">
        <f aca="false">F56</f>
        <v>164771</v>
      </c>
    </row>
    <row r="56" customFormat="false" ht="15" hidden="false" customHeight="false" outlineLevel="0" collapsed="false">
      <c r="A56" s="24" t="s">
        <v>68</v>
      </c>
      <c r="B56" s="18" t="n">
        <v>1</v>
      </c>
      <c r="C56" s="19" t="s">
        <v>47</v>
      </c>
      <c r="D56" s="19" t="s">
        <v>70</v>
      </c>
      <c r="E56" s="15" t="n">
        <v>540</v>
      </c>
      <c r="F56" s="25" t="n">
        <v>164771</v>
      </c>
    </row>
    <row r="57" customFormat="false" ht="64.5" hidden="false" customHeight="false" outlineLevel="0" collapsed="false">
      <c r="A57" s="24" t="s">
        <v>71</v>
      </c>
      <c r="B57" s="18" t="n">
        <v>1</v>
      </c>
      <c r="C57" s="19" t="s">
        <v>47</v>
      </c>
      <c r="D57" s="19" t="s">
        <v>72</v>
      </c>
      <c r="E57" s="15"/>
      <c r="F57" s="25" t="n">
        <f aca="false">F58</f>
        <v>125791</v>
      </c>
    </row>
    <row r="58" customFormat="false" ht="15" hidden="false" customHeight="false" outlineLevel="0" collapsed="false">
      <c r="A58" s="24" t="s">
        <v>68</v>
      </c>
      <c r="B58" s="18" t="n">
        <v>1</v>
      </c>
      <c r="C58" s="19" t="s">
        <v>47</v>
      </c>
      <c r="D58" s="19" t="s">
        <v>72</v>
      </c>
      <c r="E58" s="15" t="n">
        <v>540</v>
      </c>
      <c r="F58" s="25" t="n">
        <v>125791</v>
      </c>
    </row>
    <row r="59" customFormat="false" ht="64.5" hidden="false" customHeight="false" outlineLevel="0" collapsed="false">
      <c r="A59" s="24" t="s">
        <v>73</v>
      </c>
      <c r="B59" s="18" t="n">
        <v>1</v>
      </c>
      <c r="C59" s="19" t="s">
        <v>47</v>
      </c>
      <c r="D59" s="19" t="s">
        <v>74</v>
      </c>
      <c r="E59" s="15"/>
      <c r="F59" s="25" t="n">
        <f aca="false">F60</f>
        <v>19319.99</v>
      </c>
    </row>
    <row r="60" customFormat="false" ht="39" hidden="false" customHeight="true" outlineLevel="0" collapsed="false">
      <c r="A60" s="24" t="s">
        <v>68</v>
      </c>
      <c r="B60" s="18" t="n">
        <v>1</v>
      </c>
      <c r="C60" s="19" t="s">
        <v>47</v>
      </c>
      <c r="D60" s="19" t="s">
        <v>74</v>
      </c>
      <c r="E60" s="15" t="n">
        <v>540</v>
      </c>
      <c r="F60" s="25" t="n">
        <v>19319.99</v>
      </c>
    </row>
    <row r="61" customFormat="false" ht="15" hidden="false" customHeight="false" outlineLevel="0" collapsed="false">
      <c r="A61" s="24" t="s">
        <v>75</v>
      </c>
      <c r="B61" s="18" t="n">
        <v>2</v>
      </c>
      <c r="C61" s="19" t="s">
        <v>15</v>
      </c>
      <c r="D61" s="19"/>
      <c r="E61" s="15"/>
      <c r="F61" s="25" t="n">
        <f aca="false">F63</f>
        <v>96630</v>
      </c>
    </row>
    <row r="62" customFormat="false" ht="39" hidden="false" customHeight="false" outlineLevel="0" collapsed="false">
      <c r="A62" s="24" t="s">
        <v>76</v>
      </c>
      <c r="B62" s="18" t="n">
        <v>2</v>
      </c>
      <c r="C62" s="19" t="s">
        <v>77</v>
      </c>
      <c r="D62" s="19" t="s">
        <v>78</v>
      </c>
      <c r="E62" s="15"/>
      <c r="F62" s="25" t="n">
        <f aca="false">F63</f>
        <v>96630</v>
      </c>
    </row>
    <row r="63" customFormat="false" ht="36" hidden="false" customHeight="true" outlineLevel="0" collapsed="false">
      <c r="A63" s="24" t="s">
        <v>26</v>
      </c>
      <c r="B63" s="18" t="n">
        <v>2</v>
      </c>
      <c r="C63" s="19" t="s">
        <v>77</v>
      </c>
      <c r="D63" s="19" t="s">
        <v>78</v>
      </c>
      <c r="E63" s="15" t="n">
        <v>120</v>
      </c>
      <c r="F63" s="25" t="n">
        <f aca="false">102800-6170</f>
        <v>96630</v>
      </c>
    </row>
    <row r="64" customFormat="false" ht="51.75" hidden="false" customHeight="false" outlineLevel="0" collapsed="false">
      <c r="A64" s="24" t="s">
        <v>79</v>
      </c>
      <c r="B64" s="18"/>
      <c r="C64" s="19"/>
      <c r="D64" s="19" t="s">
        <v>80</v>
      </c>
      <c r="E64" s="15"/>
      <c r="F64" s="25" t="n">
        <f aca="false">F71+F77+F79+F81+F95+F97+F101+F108+F118+F119+F121+F123+F125+F127+F138</f>
        <v>3725480.43</v>
      </c>
    </row>
    <row r="65" customFormat="false" ht="26.25" hidden="false" customHeight="false" outlineLevel="0" collapsed="false">
      <c r="A65" s="24" t="s">
        <v>81</v>
      </c>
      <c r="B65" s="18" t="n">
        <v>3</v>
      </c>
      <c r="C65" s="19" t="s">
        <v>15</v>
      </c>
      <c r="D65" s="19"/>
      <c r="E65" s="15"/>
      <c r="F65" s="25" t="n">
        <f aca="false">F71+F68</f>
        <v>20000</v>
      </c>
    </row>
    <row r="66" customFormat="false" ht="39" hidden="false" customHeight="false" outlineLevel="0" collapsed="false">
      <c r="A66" s="32" t="s">
        <v>82</v>
      </c>
      <c r="B66" s="18" t="n">
        <v>3</v>
      </c>
      <c r="C66" s="19" t="s">
        <v>83</v>
      </c>
      <c r="D66" s="19" t="s">
        <v>84</v>
      </c>
      <c r="E66" s="15"/>
      <c r="F66" s="25" t="n">
        <f aca="false">F67</f>
        <v>20000</v>
      </c>
    </row>
    <row r="67" customFormat="false" ht="51.75" hidden="false" customHeight="false" outlineLevel="0" collapsed="false">
      <c r="A67" s="24" t="s">
        <v>85</v>
      </c>
      <c r="B67" s="18" t="n">
        <v>3</v>
      </c>
      <c r="C67" s="19" t="s">
        <v>83</v>
      </c>
      <c r="D67" s="19" t="s">
        <v>86</v>
      </c>
      <c r="E67" s="15"/>
      <c r="F67" s="25" t="n">
        <f aca="false">F70+F68</f>
        <v>20000</v>
      </c>
    </row>
    <row r="68" customFormat="false" ht="51.75" hidden="false" customHeight="false" outlineLevel="0" collapsed="false">
      <c r="A68" s="24" t="s">
        <v>87</v>
      </c>
      <c r="B68" s="18" t="n">
        <v>3</v>
      </c>
      <c r="C68" s="19" t="s">
        <v>83</v>
      </c>
      <c r="D68" s="19" t="s">
        <v>88</v>
      </c>
      <c r="E68" s="15"/>
      <c r="F68" s="25" t="n">
        <f aca="false">F69</f>
        <v>2500</v>
      </c>
    </row>
    <row r="69" customFormat="false" ht="39" hidden="false" customHeight="false" outlineLevel="0" collapsed="false">
      <c r="A69" s="24" t="s">
        <v>53</v>
      </c>
      <c r="B69" s="18" t="n">
        <v>3</v>
      </c>
      <c r="C69" s="19" t="s">
        <v>83</v>
      </c>
      <c r="D69" s="19" t="s">
        <v>88</v>
      </c>
      <c r="E69" s="15" t="n">
        <v>240</v>
      </c>
      <c r="F69" s="25" t="n">
        <v>2500</v>
      </c>
    </row>
    <row r="70" customFormat="false" ht="39" hidden="false" customHeight="false" outlineLevel="0" collapsed="false">
      <c r="A70" s="33" t="s">
        <v>89</v>
      </c>
      <c r="B70" s="18" t="n">
        <v>3</v>
      </c>
      <c r="C70" s="19" t="s">
        <v>83</v>
      </c>
      <c r="D70" s="19" t="s">
        <v>90</v>
      </c>
      <c r="E70" s="15"/>
      <c r="F70" s="25" t="n">
        <f aca="false">F71</f>
        <v>17500</v>
      </c>
    </row>
    <row r="71" customFormat="false" ht="39" hidden="false" customHeight="false" outlineLevel="0" collapsed="false">
      <c r="A71" s="24" t="s">
        <v>53</v>
      </c>
      <c r="B71" s="18" t="n">
        <v>3</v>
      </c>
      <c r="C71" s="19" t="s">
        <v>83</v>
      </c>
      <c r="D71" s="19" t="s">
        <v>90</v>
      </c>
      <c r="E71" s="15" t="n">
        <v>240</v>
      </c>
      <c r="F71" s="25" t="n">
        <f aca="false">20000-2500</f>
        <v>17500</v>
      </c>
    </row>
    <row r="72" customFormat="false" ht="15" hidden="false" customHeight="false" outlineLevel="0" collapsed="false">
      <c r="A72" s="24" t="s">
        <v>91</v>
      </c>
      <c r="B72" s="18" t="n">
        <v>4</v>
      </c>
      <c r="C72" s="19" t="s">
        <v>15</v>
      </c>
      <c r="D72" s="19"/>
      <c r="E72" s="15"/>
      <c r="F72" s="25" t="n">
        <f aca="false">F77+F79+F81+F89+F82</f>
        <v>2458433.12</v>
      </c>
    </row>
    <row r="73" customFormat="false" ht="15" hidden="false" customHeight="false" outlineLevel="0" collapsed="false">
      <c r="A73" s="24" t="s">
        <v>92</v>
      </c>
      <c r="B73" s="18" t="n">
        <v>4</v>
      </c>
      <c r="C73" s="19" t="s">
        <v>83</v>
      </c>
      <c r="D73" s="19"/>
      <c r="E73" s="15"/>
      <c r="F73" s="25" t="n">
        <f aca="false">F77+F79+F81+F82</f>
        <v>2197383.12</v>
      </c>
    </row>
    <row r="74" customFormat="false" ht="26.25" hidden="false" customHeight="false" outlineLevel="0" collapsed="false">
      <c r="A74" s="34" t="s">
        <v>93</v>
      </c>
      <c r="B74" s="35" t="n">
        <v>4</v>
      </c>
      <c r="C74" s="36" t="n">
        <v>9</v>
      </c>
      <c r="D74" s="37" t="s">
        <v>94</v>
      </c>
      <c r="E74" s="38"/>
      <c r="F74" s="25" t="n">
        <f aca="false">F77+F79+F81</f>
        <v>1197383.12</v>
      </c>
    </row>
    <row r="75" customFormat="false" ht="39" hidden="false" customHeight="false" outlineLevel="0" collapsed="false">
      <c r="A75" s="31" t="s">
        <v>95</v>
      </c>
      <c r="B75" s="35" t="n">
        <v>4</v>
      </c>
      <c r="C75" s="36" t="n">
        <v>9</v>
      </c>
      <c r="D75" s="37" t="s">
        <v>96</v>
      </c>
      <c r="E75" s="38"/>
      <c r="F75" s="25" t="n">
        <f aca="false">F77+F79+F81</f>
        <v>1197383.12</v>
      </c>
    </row>
    <row r="76" customFormat="false" ht="39" hidden="false" customHeight="false" outlineLevel="0" collapsed="false">
      <c r="A76" s="39" t="s">
        <v>97</v>
      </c>
      <c r="B76" s="35" t="n">
        <v>4</v>
      </c>
      <c r="C76" s="36" t="n">
        <v>9</v>
      </c>
      <c r="D76" s="37" t="s">
        <v>98</v>
      </c>
      <c r="E76" s="38"/>
      <c r="F76" s="25" t="n">
        <f aca="false">F77</f>
        <v>581172.58</v>
      </c>
    </row>
    <row r="77" customFormat="false" ht="39" hidden="false" customHeight="false" outlineLevel="0" collapsed="false">
      <c r="A77" s="40" t="s">
        <v>53</v>
      </c>
      <c r="B77" s="18" t="n">
        <v>4</v>
      </c>
      <c r="C77" s="41" t="n">
        <v>9</v>
      </c>
      <c r="D77" s="19" t="s">
        <v>98</v>
      </c>
      <c r="E77" s="42" t="n">
        <v>240</v>
      </c>
      <c r="F77" s="25" t="n">
        <f aca="false">573847+18698-11372.42</f>
        <v>581172.58</v>
      </c>
    </row>
    <row r="78" customFormat="false" ht="60.75" hidden="false" customHeight="true" outlineLevel="0" collapsed="false">
      <c r="A78" s="20" t="s">
        <v>99</v>
      </c>
      <c r="B78" s="18" t="n">
        <v>4</v>
      </c>
      <c r="C78" s="41" t="n">
        <v>9</v>
      </c>
      <c r="D78" s="21" t="s">
        <v>100</v>
      </c>
      <c r="E78" s="42"/>
      <c r="F78" s="25" t="n">
        <f aca="false">F79</f>
        <v>379110.54</v>
      </c>
    </row>
    <row r="79" customFormat="false" ht="39" hidden="false" customHeight="false" outlineLevel="0" collapsed="false">
      <c r="A79" s="20" t="s">
        <v>53</v>
      </c>
      <c r="B79" s="18" t="n">
        <v>4</v>
      </c>
      <c r="C79" s="41" t="n">
        <v>9</v>
      </c>
      <c r="D79" s="21" t="s">
        <v>100</v>
      </c>
      <c r="E79" s="42" t="n">
        <v>240</v>
      </c>
      <c r="F79" s="25" t="n">
        <f aca="false">41842+221684.77+115583.77</f>
        <v>379110.54</v>
      </c>
    </row>
    <row r="80" customFormat="false" ht="77.25" hidden="false" customHeight="false" outlineLevel="0" collapsed="false">
      <c r="A80" s="24" t="s">
        <v>101</v>
      </c>
      <c r="B80" s="18" t="n">
        <v>4</v>
      </c>
      <c r="C80" s="41" t="n">
        <v>9</v>
      </c>
      <c r="D80" s="19" t="s">
        <v>102</v>
      </c>
      <c r="E80" s="42"/>
      <c r="F80" s="25" t="n">
        <f aca="false">F81</f>
        <v>237100</v>
      </c>
    </row>
    <row r="81" customFormat="false" ht="39" hidden="false" customHeight="false" outlineLevel="0" collapsed="false">
      <c r="A81" s="24" t="s">
        <v>53</v>
      </c>
      <c r="B81" s="18" t="n">
        <v>4</v>
      </c>
      <c r="C81" s="41" t="n">
        <v>9</v>
      </c>
      <c r="D81" s="19" t="s">
        <v>102</v>
      </c>
      <c r="E81" s="42" t="n">
        <v>240</v>
      </c>
      <c r="F81" s="25" t="n">
        <v>237100</v>
      </c>
    </row>
    <row r="82" customFormat="false" ht="51.75" hidden="false" customHeight="false" outlineLevel="0" collapsed="false">
      <c r="A82" s="24" t="s">
        <v>103</v>
      </c>
      <c r="B82" s="18" t="n">
        <v>4</v>
      </c>
      <c r="C82" s="41" t="n">
        <v>9</v>
      </c>
      <c r="D82" s="19" t="s">
        <v>104</v>
      </c>
      <c r="E82" s="42"/>
      <c r="F82" s="25" t="n">
        <f aca="false">F83</f>
        <v>1000000</v>
      </c>
    </row>
    <row r="83" customFormat="false" ht="39" hidden="false" customHeight="false" outlineLevel="0" collapsed="false">
      <c r="A83" s="24" t="s">
        <v>53</v>
      </c>
      <c r="B83" s="18" t="n">
        <v>4</v>
      </c>
      <c r="C83" s="41" t="n">
        <v>9</v>
      </c>
      <c r="D83" s="19" t="s">
        <v>104</v>
      </c>
      <c r="E83" s="42" t="n">
        <v>240</v>
      </c>
      <c r="F83" s="25" t="n">
        <v>1000000</v>
      </c>
    </row>
    <row r="84" customFormat="false" ht="26.25" hidden="false" customHeight="false" outlineLevel="0" collapsed="false">
      <c r="A84" s="24" t="s">
        <v>105</v>
      </c>
      <c r="B84" s="18" t="n">
        <v>4</v>
      </c>
      <c r="C84" s="41" t="n">
        <v>12</v>
      </c>
      <c r="D84" s="19"/>
      <c r="E84" s="42"/>
      <c r="F84" s="25" t="n">
        <f aca="false">F89</f>
        <v>261050</v>
      </c>
    </row>
    <row r="85" customFormat="false" ht="51.75" hidden="false" customHeight="false" outlineLevel="0" collapsed="false">
      <c r="A85" s="24" t="s">
        <v>16</v>
      </c>
      <c r="B85" s="18" t="n">
        <v>4</v>
      </c>
      <c r="C85" s="41" t="n">
        <v>12</v>
      </c>
      <c r="D85" s="19" t="s">
        <v>17</v>
      </c>
      <c r="E85" s="42"/>
      <c r="F85" s="25" t="n">
        <f aca="false">F86</f>
        <v>261050</v>
      </c>
    </row>
    <row r="86" customFormat="false" ht="64.5" hidden="false" customHeight="true" outlineLevel="0" collapsed="false">
      <c r="A86" s="32" t="s">
        <v>106</v>
      </c>
      <c r="B86" s="18" t="n">
        <v>4</v>
      </c>
      <c r="C86" s="41" t="n">
        <v>12</v>
      </c>
      <c r="D86" s="19" t="s">
        <v>107</v>
      </c>
      <c r="E86" s="42"/>
      <c r="F86" s="25" t="n">
        <f aca="false">F87</f>
        <v>261050</v>
      </c>
    </row>
    <row r="87" customFormat="false" ht="39" hidden="false" customHeight="false" outlineLevel="0" collapsed="false">
      <c r="A87" s="24" t="s">
        <v>108</v>
      </c>
      <c r="B87" s="18" t="n">
        <v>4</v>
      </c>
      <c r="C87" s="41" t="n">
        <v>12</v>
      </c>
      <c r="D87" s="19" t="s">
        <v>109</v>
      </c>
      <c r="E87" s="42"/>
      <c r="F87" s="25" t="n">
        <f aca="false">F88</f>
        <v>261050</v>
      </c>
    </row>
    <row r="88" customFormat="false" ht="26.25" hidden="false" customHeight="false" outlineLevel="0" collapsed="false">
      <c r="A88" s="24" t="s">
        <v>110</v>
      </c>
      <c r="B88" s="18" t="n">
        <v>4</v>
      </c>
      <c r="C88" s="41" t="n">
        <v>12</v>
      </c>
      <c r="D88" s="21" t="s">
        <v>111</v>
      </c>
      <c r="E88" s="42"/>
      <c r="F88" s="25" t="n">
        <f aca="false">F89</f>
        <v>261050</v>
      </c>
    </row>
    <row r="89" customFormat="false" ht="39" hidden="false" customHeight="false" outlineLevel="0" collapsed="false">
      <c r="A89" s="24" t="s">
        <v>33</v>
      </c>
      <c r="B89" s="18" t="n">
        <v>4</v>
      </c>
      <c r="C89" s="41" t="n">
        <v>12</v>
      </c>
      <c r="D89" s="21" t="s">
        <v>111</v>
      </c>
      <c r="E89" s="42" t="n">
        <v>240</v>
      </c>
      <c r="F89" s="25" t="n">
        <f aca="false">345000-83950</f>
        <v>261050</v>
      </c>
    </row>
    <row r="90" customFormat="false" ht="15" hidden="false" customHeight="false" outlineLevel="0" collapsed="false">
      <c r="A90" s="24" t="s">
        <v>112</v>
      </c>
      <c r="B90" s="18" t="n">
        <v>5</v>
      </c>
      <c r="C90" s="41" t="n">
        <v>0</v>
      </c>
      <c r="D90" s="21"/>
      <c r="E90" s="42"/>
      <c r="F90" s="25" t="n">
        <f aca="false">F96+F98+F102+F105+F109+F119+F120+F122+F124+F126+F128+F130</f>
        <v>1886324.31</v>
      </c>
    </row>
    <row r="91" customFormat="false" ht="15" hidden="false" customHeight="false" outlineLevel="0" collapsed="false">
      <c r="A91" s="24" t="s">
        <v>113</v>
      </c>
      <c r="B91" s="18" t="n">
        <v>5</v>
      </c>
      <c r="C91" s="41" t="n">
        <v>1</v>
      </c>
      <c r="D91" s="21"/>
      <c r="E91" s="42"/>
      <c r="F91" s="25" t="n">
        <f aca="false">F96+F98</f>
        <v>170800</v>
      </c>
    </row>
    <row r="92" customFormat="false" ht="51.75" hidden="false" customHeight="false" outlineLevel="0" collapsed="false">
      <c r="A92" s="24" t="s">
        <v>79</v>
      </c>
      <c r="B92" s="18" t="n">
        <v>5</v>
      </c>
      <c r="C92" s="19" t="s">
        <v>114</v>
      </c>
      <c r="D92" s="19" t="s">
        <v>80</v>
      </c>
      <c r="E92" s="15"/>
      <c r="F92" s="25" t="n">
        <f aca="false">F94+F96+F115</f>
        <v>1019104</v>
      </c>
    </row>
    <row r="93" customFormat="false" ht="39" hidden="false" customHeight="false" outlineLevel="0" collapsed="false">
      <c r="A93" s="32" t="s">
        <v>115</v>
      </c>
      <c r="B93" s="18" t="n">
        <v>5</v>
      </c>
      <c r="C93" s="19" t="s">
        <v>114</v>
      </c>
      <c r="D93" s="19" t="s">
        <v>116</v>
      </c>
      <c r="E93" s="15"/>
      <c r="F93" s="25" t="n">
        <f aca="false">F94+F96</f>
        <v>241600</v>
      </c>
    </row>
    <row r="94" customFormat="false" ht="77.25" hidden="false" customHeight="false" outlineLevel="0" collapsed="false">
      <c r="A94" s="24" t="s">
        <v>117</v>
      </c>
      <c r="B94" s="18" t="n">
        <v>5</v>
      </c>
      <c r="C94" s="19" t="s">
        <v>114</v>
      </c>
      <c r="D94" s="19" t="s">
        <v>118</v>
      </c>
      <c r="E94" s="15"/>
      <c r="F94" s="25" t="n">
        <f aca="false">F95</f>
        <v>120800</v>
      </c>
    </row>
    <row r="95" customFormat="false" ht="26.25" hidden="false" customHeight="false" outlineLevel="0" collapsed="false">
      <c r="A95" s="31" t="s">
        <v>119</v>
      </c>
      <c r="B95" s="18" t="n">
        <v>5</v>
      </c>
      <c r="C95" s="19" t="s">
        <v>114</v>
      </c>
      <c r="D95" s="19" t="s">
        <v>118</v>
      </c>
      <c r="E95" s="15"/>
      <c r="F95" s="25" t="n">
        <f aca="false">F96</f>
        <v>120800</v>
      </c>
    </row>
    <row r="96" customFormat="false" ht="39" hidden="false" customHeight="false" outlineLevel="0" collapsed="false">
      <c r="A96" s="31" t="s">
        <v>120</v>
      </c>
      <c r="B96" s="18" t="n">
        <v>5</v>
      </c>
      <c r="C96" s="19" t="s">
        <v>114</v>
      </c>
      <c r="D96" s="19" t="s">
        <v>118</v>
      </c>
      <c r="E96" s="15" t="n">
        <v>240</v>
      </c>
      <c r="F96" s="25" t="n">
        <v>120800</v>
      </c>
    </row>
    <row r="97" customFormat="false" ht="51.75" hidden="false" customHeight="false" outlineLevel="0" collapsed="false">
      <c r="A97" s="24" t="s">
        <v>121</v>
      </c>
      <c r="B97" s="18" t="n">
        <v>5</v>
      </c>
      <c r="C97" s="19" t="s">
        <v>114</v>
      </c>
      <c r="D97" s="19" t="s">
        <v>122</v>
      </c>
      <c r="E97" s="15"/>
      <c r="F97" s="25" t="n">
        <f aca="false">F98</f>
        <v>50000</v>
      </c>
    </row>
    <row r="98" customFormat="false" ht="39" hidden="false" customHeight="false" outlineLevel="0" collapsed="false">
      <c r="A98" s="24" t="s">
        <v>33</v>
      </c>
      <c r="B98" s="18" t="n">
        <v>5</v>
      </c>
      <c r="C98" s="19" t="s">
        <v>114</v>
      </c>
      <c r="D98" s="19" t="s">
        <v>122</v>
      </c>
      <c r="E98" s="15" t="n">
        <v>240</v>
      </c>
      <c r="F98" s="25" t="n">
        <f aca="false">62000-12000</f>
        <v>50000</v>
      </c>
    </row>
    <row r="99" customFormat="false" ht="15" hidden="false" customHeight="false" outlineLevel="0" collapsed="false">
      <c r="A99" s="24" t="s">
        <v>123</v>
      </c>
      <c r="B99" s="18" t="n">
        <v>5</v>
      </c>
      <c r="C99" s="19" t="s">
        <v>21</v>
      </c>
      <c r="D99" s="19"/>
      <c r="E99" s="15"/>
      <c r="F99" s="25" t="n">
        <f aca="false">F102+F105+F109+F103+F109+F112</f>
        <v>2148152.62</v>
      </c>
    </row>
    <row r="100" customFormat="false" ht="77.25" hidden="false" customHeight="false" outlineLevel="0" collapsed="false">
      <c r="A100" s="24" t="s">
        <v>124</v>
      </c>
      <c r="B100" s="18" t="n">
        <v>5</v>
      </c>
      <c r="C100" s="19" t="s">
        <v>21</v>
      </c>
      <c r="D100" s="21" t="s">
        <v>125</v>
      </c>
      <c r="E100" s="15"/>
      <c r="F100" s="25" t="n">
        <f aca="false">F101+F104</f>
        <v>171048</v>
      </c>
    </row>
    <row r="101" customFormat="false" ht="51.75" hidden="false" customHeight="false" outlineLevel="0" collapsed="false">
      <c r="A101" s="20" t="s">
        <v>121</v>
      </c>
      <c r="B101" s="18" t="n">
        <v>5</v>
      </c>
      <c r="C101" s="19" t="s">
        <v>21</v>
      </c>
      <c r="D101" s="21" t="s">
        <v>125</v>
      </c>
      <c r="E101" s="15"/>
      <c r="F101" s="25" t="n">
        <f aca="false">F102+F103</f>
        <v>130548</v>
      </c>
    </row>
    <row r="102" customFormat="false" ht="39" hidden="false" customHeight="false" outlineLevel="0" collapsed="false">
      <c r="A102" s="20" t="s">
        <v>33</v>
      </c>
      <c r="B102" s="18" t="n">
        <v>5</v>
      </c>
      <c r="C102" s="19" t="s">
        <v>21</v>
      </c>
      <c r="D102" s="21" t="s">
        <v>125</v>
      </c>
      <c r="E102" s="15" t="n">
        <v>240</v>
      </c>
      <c r="F102" s="25" t="n">
        <f aca="false">190548-40000-40000</f>
        <v>110548</v>
      </c>
    </row>
    <row r="103" customFormat="false" ht="15" hidden="false" customHeight="false" outlineLevel="0" collapsed="false">
      <c r="A103" s="43" t="s">
        <v>63</v>
      </c>
      <c r="B103" s="18" t="n">
        <v>5</v>
      </c>
      <c r="C103" s="19" t="s">
        <v>21</v>
      </c>
      <c r="D103" s="44" t="s">
        <v>125</v>
      </c>
      <c r="E103" s="15" t="n">
        <v>850</v>
      </c>
      <c r="F103" s="25" t="n">
        <v>20000</v>
      </c>
    </row>
    <row r="104" customFormat="false" ht="77.25" hidden="false" customHeight="false" outlineLevel="0" collapsed="false">
      <c r="A104" s="20" t="s">
        <v>126</v>
      </c>
      <c r="B104" s="18" t="n">
        <v>5</v>
      </c>
      <c r="C104" s="19" t="s">
        <v>21</v>
      </c>
      <c r="D104" s="21" t="s">
        <v>127</v>
      </c>
      <c r="E104" s="15"/>
      <c r="F104" s="25" t="n">
        <f aca="false">F105</f>
        <v>40500</v>
      </c>
    </row>
    <row r="105" customFormat="false" ht="39" hidden="false" customHeight="false" outlineLevel="0" collapsed="false">
      <c r="A105" s="20" t="s">
        <v>33</v>
      </c>
      <c r="B105" s="18" t="n">
        <v>5</v>
      </c>
      <c r="C105" s="19" t="s">
        <v>21</v>
      </c>
      <c r="D105" s="21" t="s">
        <v>127</v>
      </c>
      <c r="E105" s="15" t="n">
        <v>240</v>
      </c>
      <c r="F105" s="25" t="n">
        <v>40500</v>
      </c>
    </row>
    <row r="106" customFormat="false" ht="39" hidden="false" customHeight="false" outlineLevel="0" collapsed="false">
      <c r="A106" s="45" t="s">
        <v>82</v>
      </c>
      <c r="B106" s="18" t="n">
        <v>5</v>
      </c>
      <c r="C106" s="19" t="s">
        <v>21</v>
      </c>
      <c r="D106" s="21" t="s">
        <v>128</v>
      </c>
      <c r="E106" s="15"/>
      <c r="F106" s="25" t="n">
        <f aca="false">F109</f>
        <v>786972.31</v>
      </c>
    </row>
    <row r="107" customFormat="false" ht="51.75" hidden="false" customHeight="false" outlineLevel="0" collapsed="false">
      <c r="A107" s="46" t="s">
        <v>129</v>
      </c>
      <c r="B107" s="18" t="n">
        <v>5</v>
      </c>
      <c r="C107" s="19" t="s">
        <v>21</v>
      </c>
      <c r="D107" s="44" t="s">
        <v>130</v>
      </c>
      <c r="E107" s="15"/>
      <c r="F107" s="25" t="n">
        <f aca="false">F108</f>
        <v>786972.31</v>
      </c>
    </row>
    <row r="108" customFormat="false" ht="26.25" hidden="false" customHeight="false" outlineLevel="0" collapsed="false">
      <c r="A108" s="20" t="s">
        <v>131</v>
      </c>
      <c r="B108" s="18" t="n">
        <v>5</v>
      </c>
      <c r="C108" s="19" t="s">
        <v>21</v>
      </c>
      <c r="D108" s="44" t="s">
        <v>132</v>
      </c>
      <c r="E108" s="15"/>
      <c r="F108" s="25" t="n">
        <f aca="false">F109</f>
        <v>786972.31</v>
      </c>
    </row>
    <row r="109" customFormat="false" ht="39" hidden="false" customHeight="false" outlineLevel="0" collapsed="false">
      <c r="A109" s="20" t="s">
        <v>133</v>
      </c>
      <c r="B109" s="18" t="n">
        <v>5</v>
      </c>
      <c r="C109" s="19" t="s">
        <v>21</v>
      </c>
      <c r="D109" s="44" t="s">
        <v>132</v>
      </c>
      <c r="E109" s="15" t="n">
        <v>410</v>
      </c>
      <c r="F109" s="25" t="n">
        <f aca="false">250000+500000+36972.31</f>
        <v>786972.31</v>
      </c>
    </row>
    <row r="110" customFormat="false" ht="26.25" hidden="false" customHeight="false" outlineLevel="0" collapsed="false">
      <c r="A110" s="43" t="s">
        <v>134</v>
      </c>
      <c r="B110" s="18" t="n">
        <v>5</v>
      </c>
      <c r="C110" s="19" t="s">
        <v>21</v>
      </c>
      <c r="D110" s="44" t="s">
        <v>135</v>
      </c>
      <c r="E110" s="15"/>
      <c r="F110" s="25" t="n">
        <f aca="false">F111</f>
        <v>11500000</v>
      </c>
    </row>
    <row r="111" customFormat="false" ht="39" hidden="false" customHeight="false" outlineLevel="0" collapsed="false">
      <c r="A111" s="43" t="s">
        <v>133</v>
      </c>
      <c r="B111" s="18" t="n">
        <v>5</v>
      </c>
      <c r="C111" s="19" t="s">
        <v>21</v>
      </c>
      <c r="D111" s="44" t="s">
        <v>135</v>
      </c>
      <c r="E111" s="15" t="n">
        <v>410</v>
      </c>
      <c r="F111" s="25" t="n">
        <v>11500000</v>
      </c>
    </row>
    <row r="112" customFormat="false" ht="64.5" hidden="false" customHeight="false" outlineLevel="0" collapsed="false">
      <c r="A112" s="43" t="s">
        <v>136</v>
      </c>
      <c r="B112" s="18" t="n">
        <v>5</v>
      </c>
      <c r="C112" s="19" t="s">
        <v>21</v>
      </c>
      <c r="D112" s="44" t="s">
        <v>137</v>
      </c>
      <c r="E112" s="15" t="n">
        <v>240</v>
      </c>
      <c r="F112" s="25" t="n">
        <f aca="false">F113</f>
        <v>403160</v>
      </c>
    </row>
    <row r="113" customFormat="false" ht="39" hidden="false" customHeight="false" outlineLevel="0" collapsed="false">
      <c r="A113" s="20" t="s">
        <v>33</v>
      </c>
      <c r="B113" s="18" t="n">
        <v>5</v>
      </c>
      <c r="C113" s="19" t="s">
        <v>21</v>
      </c>
      <c r="D113" s="21" t="s">
        <v>137</v>
      </c>
      <c r="E113" s="15" t="n">
        <v>240</v>
      </c>
      <c r="F113" s="25" t="n">
        <v>403160</v>
      </c>
    </row>
    <row r="114" customFormat="false" ht="15" hidden="false" customHeight="false" outlineLevel="0" collapsed="false">
      <c r="A114" s="20" t="s">
        <v>138</v>
      </c>
      <c r="B114" s="18" t="n">
        <v>5</v>
      </c>
      <c r="C114" s="19" t="s">
        <v>77</v>
      </c>
      <c r="D114" s="21"/>
      <c r="E114" s="15"/>
      <c r="F114" s="25" t="n">
        <f aca="false">F119+F120+F122+F124+F126+F128+F130+F131+F133</f>
        <v>2269104</v>
      </c>
    </row>
    <row r="115" customFormat="false" ht="51.75" hidden="false" customHeight="false" outlineLevel="0" collapsed="false">
      <c r="A115" s="24" t="s">
        <v>139</v>
      </c>
      <c r="B115" s="18" t="n">
        <v>5</v>
      </c>
      <c r="C115" s="19" t="s">
        <v>77</v>
      </c>
      <c r="D115" s="21" t="s">
        <v>140</v>
      </c>
      <c r="E115" s="15"/>
      <c r="F115" s="25" t="n">
        <f aca="false">F119+F121+F123+F125+F127+F129+F120</f>
        <v>777504</v>
      </c>
    </row>
    <row r="116" customFormat="false" ht="39" hidden="false" customHeight="false" outlineLevel="0" collapsed="false">
      <c r="A116" s="23" t="s">
        <v>115</v>
      </c>
      <c r="B116" s="18" t="n">
        <v>5</v>
      </c>
      <c r="C116" s="19" t="s">
        <v>77</v>
      </c>
      <c r="D116" s="21" t="s">
        <v>141</v>
      </c>
      <c r="E116" s="15"/>
      <c r="F116" s="25" t="n">
        <f aca="false">F119+F120+F122+F124+F126+F128+F130</f>
        <v>777504</v>
      </c>
    </row>
    <row r="117" customFormat="false" ht="77.25" hidden="false" customHeight="false" outlineLevel="0" collapsed="false">
      <c r="A117" s="20" t="s">
        <v>142</v>
      </c>
      <c r="B117" s="18" t="n">
        <v>5</v>
      </c>
      <c r="C117" s="19" t="s">
        <v>77</v>
      </c>
      <c r="D117" s="19" t="s">
        <v>143</v>
      </c>
      <c r="E117" s="15"/>
      <c r="F117" s="25" t="n">
        <f aca="false">F118+F119</f>
        <v>802000</v>
      </c>
    </row>
    <row r="118" customFormat="false" ht="39" hidden="false" customHeight="false" outlineLevel="0" collapsed="false">
      <c r="A118" s="24" t="s">
        <v>144</v>
      </c>
      <c r="B118" s="18" t="n">
        <v>5</v>
      </c>
      <c r="C118" s="19" t="s">
        <v>77</v>
      </c>
      <c r="D118" s="19" t="s">
        <v>143</v>
      </c>
      <c r="E118" s="15"/>
      <c r="F118" s="25" t="n">
        <f aca="false">F119+F120</f>
        <v>402000</v>
      </c>
    </row>
    <row r="119" customFormat="false" ht="39" hidden="false" customHeight="false" outlineLevel="0" collapsed="false">
      <c r="A119" s="24" t="s">
        <v>53</v>
      </c>
      <c r="B119" s="18" t="n">
        <v>5</v>
      </c>
      <c r="C119" s="19" t="s">
        <v>77</v>
      </c>
      <c r="D119" s="19" t="s">
        <v>143</v>
      </c>
      <c r="E119" s="15" t="n">
        <v>240</v>
      </c>
      <c r="F119" s="25" t="n">
        <f aca="false">350000+50000</f>
        <v>400000</v>
      </c>
    </row>
    <row r="120" customFormat="false" ht="26.25" hidden="false" customHeight="false" outlineLevel="0" collapsed="false">
      <c r="A120" s="24" t="s">
        <v>38</v>
      </c>
      <c r="B120" s="18" t="n">
        <v>5</v>
      </c>
      <c r="C120" s="19" t="s">
        <v>77</v>
      </c>
      <c r="D120" s="19" t="s">
        <v>143</v>
      </c>
      <c r="E120" s="15" t="n">
        <v>850</v>
      </c>
      <c r="F120" s="25" t="n">
        <v>2000</v>
      </c>
    </row>
    <row r="121" customFormat="false" ht="26.25" hidden="false" customHeight="false" outlineLevel="0" collapsed="false">
      <c r="A121" s="24" t="s">
        <v>145</v>
      </c>
      <c r="B121" s="18" t="n">
        <v>5</v>
      </c>
      <c r="C121" s="19" t="s">
        <v>77</v>
      </c>
      <c r="D121" s="19" t="s">
        <v>146</v>
      </c>
      <c r="E121" s="15"/>
      <c r="F121" s="25" t="n">
        <f aca="false">F122</f>
        <v>32646</v>
      </c>
    </row>
    <row r="122" customFormat="false" ht="39" hidden="false" customHeight="false" outlineLevel="0" collapsed="false">
      <c r="A122" s="24" t="s">
        <v>53</v>
      </c>
      <c r="B122" s="18" t="n">
        <v>5</v>
      </c>
      <c r="C122" s="19" t="s">
        <v>77</v>
      </c>
      <c r="D122" s="19" t="s">
        <v>146</v>
      </c>
      <c r="E122" s="15" t="n">
        <v>240</v>
      </c>
      <c r="F122" s="25" t="n">
        <f aca="false">40000-7354</f>
        <v>32646</v>
      </c>
    </row>
    <row r="123" customFormat="false" ht="51.75" hidden="false" customHeight="false" outlineLevel="0" collapsed="false">
      <c r="A123" s="24" t="s">
        <v>147</v>
      </c>
      <c r="B123" s="18" t="n">
        <v>5</v>
      </c>
      <c r="C123" s="19" t="s">
        <v>77</v>
      </c>
      <c r="D123" s="19" t="s">
        <v>148</v>
      </c>
      <c r="E123" s="15"/>
      <c r="F123" s="25" t="n">
        <f aca="false">F124</f>
        <v>52218</v>
      </c>
    </row>
    <row r="124" customFormat="false" ht="39" hidden="false" customHeight="false" outlineLevel="0" collapsed="false">
      <c r="A124" s="24" t="s">
        <v>53</v>
      </c>
      <c r="B124" s="18" t="n">
        <v>5</v>
      </c>
      <c r="C124" s="19" t="s">
        <v>77</v>
      </c>
      <c r="D124" s="19" t="s">
        <v>148</v>
      </c>
      <c r="E124" s="15" t="n">
        <v>240</v>
      </c>
      <c r="F124" s="25" t="n">
        <v>52218</v>
      </c>
    </row>
    <row r="125" customFormat="false" ht="39" hidden="false" customHeight="false" outlineLevel="0" collapsed="false">
      <c r="A125" s="24" t="s">
        <v>149</v>
      </c>
      <c r="B125" s="18" t="n">
        <v>5</v>
      </c>
      <c r="C125" s="19" t="s">
        <v>77</v>
      </c>
      <c r="D125" s="19" t="s">
        <v>150</v>
      </c>
      <c r="E125" s="15"/>
      <c r="F125" s="25" t="n">
        <f aca="false">F126</f>
        <v>3820</v>
      </c>
    </row>
    <row r="126" customFormat="false" ht="39" hidden="false" customHeight="false" outlineLevel="0" collapsed="false">
      <c r="A126" s="24" t="s">
        <v>53</v>
      </c>
      <c r="B126" s="18" t="n">
        <v>5</v>
      </c>
      <c r="C126" s="19" t="s">
        <v>77</v>
      </c>
      <c r="D126" s="19" t="s">
        <v>150</v>
      </c>
      <c r="E126" s="15" t="n">
        <v>240</v>
      </c>
      <c r="F126" s="25" t="n">
        <f aca="false">5000-1180</f>
        <v>3820</v>
      </c>
    </row>
    <row r="127" customFormat="false" ht="26.25" hidden="false" customHeight="false" outlineLevel="0" collapsed="false">
      <c r="A127" s="24" t="s">
        <v>151</v>
      </c>
      <c r="B127" s="18" t="n">
        <v>5</v>
      </c>
      <c r="C127" s="19" t="s">
        <v>77</v>
      </c>
      <c r="D127" s="19" t="s">
        <v>152</v>
      </c>
      <c r="E127" s="15"/>
      <c r="F127" s="25" t="n">
        <f aca="false">F128</f>
        <v>171820</v>
      </c>
    </row>
    <row r="128" customFormat="false" ht="39" hidden="false" customHeight="false" outlineLevel="0" collapsed="false">
      <c r="A128" s="24" t="s">
        <v>53</v>
      </c>
      <c r="B128" s="18" t="n">
        <v>5</v>
      </c>
      <c r="C128" s="19" t="s">
        <v>77</v>
      </c>
      <c r="D128" s="19" t="s">
        <v>152</v>
      </c>
      <c r="E128" s="15" t="n">
        <v>240</v>
      </c>
      <c r="F128" s="25" t="n">
        <f aca="false">140000+31820</f>
        <v>171820</v>
      </c>
    </row>
    <row r="129" customFormat="false" ht="90" hidden="false" customHeight="false" outlineLevel="0" collapsed="false">
      <c r="A129" s="24" t="s">
        <v>153</v>
      </c>
      <c r="B129" s="18" t="n">
        <v>5</v>
      </c>
      <c r="C129" s="19" t="s">
        <v>77</v>
      </c>
      <c r="D129" s="19" t="s">
        <v>154</v>
      </c>
      <c r="E129" s="15"/>
      <c r="F129" s="25" t="n">
        <f aca="false">F130</f>
        <v>115000</v>
      </c>
    </row>
    <row r="130" customFormat="false" ht="39" hidden="false" customHeight="false" outlineLevel="0" collapsed="false">
      <c r="A130" s="24" t="s">
        <v>53</v>
      </c>
      <c r="B130" s="18" t="n">
        <v>5</v>
      </c>
      <c r="C130" s="19" t="s">
        <v>77</v>
      </c>
      <c r="D130" s="19" t="s">
        <v>154</v>
      </c>
      <c r="E130" s="15" t="n">
        <v>240</v>
      </c>
      <c r="F130" s="25" t="n">
        <v>115000</v>
      </c>
    </row>
    <row r="131" customFormat="false" ht="51.75" hidden="false" customHeight="false" outlineLevel="0" collapsed="false">
      <c r="A131" s="24" t="s">
        <v>155</v>
      </c>
      <c r="B131" s="18" t="n">
        <v>5</v>
      </c>
      <c r="C131" s="19" t="s">
        <v>77</v>
      </c>
      <c r="D131" s="19" t="s">
        <v>156</v>
      </c>
      <c r="E131" s="15" t="n">
        <v>240</v>
      </c>
      <c r="F131" s="25" t="n">
        <f aca="false">F132</f>
        <v>350000</v>
      </c>
    </row>
    <row r="132" customFormat="false" ht="39" hidden="false" customHeight="false" outlineLevel="0" collapsed="false">
      <c r="A132" s="24" t="s">
        <v>53</v>
      </c>
      <c r="B132" s="18" t="n">
        <v>5</v>
      </c>
      <c r="C132" s="19" t="s">
        <v>77</v>
      </c>
      <c r="D132" s="19" t="s">
        <v>156</v>
      </c>
      <c r="E132" s="15" t="n">
        <v>240</v>
      </c>
      <c r="F132" s="25" t="n">
        <v>350000</v>
      </c>
    </row>
    <row r="133" customFormat="false" ht="90" hidden="false" customHeight="false" outlineLevel="0" collapsed="false">
      <c r="A133" s="24" t="s">
        <v>157</v>
      </c>
      <c r="B133" s="18" t="n">
        <v>5</v>
      </c>
      <c r="C133" s="19" t="s">
        <v>77</v>
      </c>
      <c r="D133" s="19" t="s">
        <v>158</v>
      </c>
      <c r="E133" s="15" t="n">
        <v>240</v>
      </c>
      <c r="F133" s="25" t="n">
        <f aca="false">F134</f>
        <v>1141600</v>
      </c>
    </row>
    <row r="134" customFormat="false" ht="39" hidden="false" customHeight="false" outlineLevel="0" collapsed="false">
      <c r="A134" s="24" t="s">
        <v>53</v>
      </c>
      <c r="B134" s="18" t="n">
        <v>5</v>
      </c>
      <c r="C134" s="19" t="s">
        <v>77</v>
      </c>
      <c r="D134" s="19" t="s">
        <v>158</v>
      </c>
      <c r="E134" s="15" t="n">
        <v>240</v>
      </c>
      <c r="F134" s="25" t="n">
        <v>1141600</v>
      </c>
    </row>
    <row r="135" customFormat="false" ht="15" hidden="false" customHeight="false" outlineLevel="0" collapsed="false">
      <c r="A135" s="24" t="s">
        <v>159</v>
      </c>
      <c r="B135" s="18" t="n">
        <v>8</v>
      </c>
      <c r="C135" s="19" t="s">
        <v>15</v>
      </c>
      <c r="D135" s="19"/>
      <c r="E135" s="15"/>
      <c r="F135" s="25" t="n">
        <f aca="false">F139+F144+F145+F146+F148+F149+F151+F156</f>
        <v>2912826.32</v>
      </c>
    </row>
    <row r="136" customFormat="false" ht="39" hidden="false" customHeight="false" outlineLevel="0" collapsed="false">
      <c r="A136" s="32" t="s">
        <v>82</v>
      </c>
      <c r="B136" s="18" t="n">
        <v>8</v>
      </c>
      <c r="C136" s="19" t="s">
        <v>114</v>
      </c>
      <c r="D136" s="19" t="s">
        <v>130</v>
      </c>
      <c r="E136" s="15"/>
      <c r="F136" s="25" t="n">
        <f aca="false">F137</f>
        <v>359773</v>
      </c>
    </row>
    <row r="137" customFormat="false" ht="51.75" hidden="false" customHeight="false" outlineLevel="0" collapsed="false">
      <c r="A137" s="24" t="s">
        <v>160</v>
      </c>
      <c r="B137" s="18" t="n">
        <v>8</v>
      </c>
      <c r="C137" s="19" t="s">
        <v>114</v>
      </c>
      <c r="D137" s="19" t="s">
        <v>161</v>
      </c>
      <c r="E137" s="15"/>
      <c r="F137" s="25" t="n">
        <f aca="false">F138</f>
        <v>359773</v>
      </c>
    </row>
    <row r="138" customFormat="false" ht="25.5" hidden="false" customHeight="false" outlineLevel="0" collapsed="false">
      <c r="A138" s="47" t="s">
        <v>162</v>
      </c>
      <c r="B138" s="35" t="n">
        <v>8</v>
      </c>
      <c r="C138" s="37" t="s">
        <v>114</v>
      </c>
      <c r="D138" s="37" t="s">
        <v>161</v>
      </c>
      <c r="E138" s="15"/>
      <c r="F138" s="25" t="n">
        <v>359773</v>
      </c>
    </row>
    <row r="139" customFormat="false" ht="38.25" hidden="false" customHeight="false" outlineLevel="0" collapsed="false">
      <c r="A139" s="47" t="s">
        <v>120</v>
      </c>
      <c r="B139" s="48" t="n">
        <v>8</v>
      </c>
      <c r="C139" s="49" t="s">
        <v>114</v>
      </c>
      <c r="D139" s="49" t="s">
        <v>161</v>
      </c>
      <c r="E139" s="49" t="s">
        <v>163</v>
      </c>
      <c r="F139" s="50" t="n">
        <v>359773</v>
      </c>
    </row>
    <row r="140" customFormat="false" ht="51" hidden="false" customHeight="false" outlineLevel="0" collapsed="false">
      <c r="A140" s="51" t="s">
        <v>164</v>
      </c>
      <c r="B140" s="18" t="n">
        <v>8</v>
      </c>
      <c r="C140" s="19" t="s">
        <v>114</v>
      </c>
      <c r="D140" s="19" t="s">
        <v>165</v>
      </c>
      <c r="E140" s="49"/>
      <c r="F140" s="50" t="n">
        <f aca="false">F143+F144+F145+F147+F148+F150+F155+F152+F157</f>
        <v>5167678.32</v>
      </c>
    </row>
    <row r="141" customFormat="false" ht="26.25" hidden="false" customHeight="false" outlineLevel="0" collapsed="false">
      <c r="A141" s="34" t="s">
        <v>166</v>
      </c>
      <c r="B141" s="18" t="n">
        <v>8</v>
      </c>
      <c r="C141" s="19" t="s">
        <v>114</v>
      </c>
      <c r="D141" s="19" t="s">
        <v>167</v>
      </c>
      <c r="E141" s="49"/>
      <c r="F141" s="50" t="n">
        <f aca="false">F143+F144+F145+F147+F148+F150</f>
        <v>4608678.32</v>
      </c>
    </row>
    <row r="142" customFormat="false" ht="26.25" hidden="false" customHeight="false" outlineLevel="0" collapsed="false">
      <c r="A142" s="31" t="s">
        <v>168</v>
      </c>
      <c r="B142" s="18" t="n">
        <v>8</v>
      </c>
      <c r="C142" s="19" t="s">
        <v>114</v>
      </c>
      <c r="D142" s="19" t="s">
        <v>169</v>
      </c>
      <c r="E142" s="49"/>
      <c r="F142" s="50" t="n">
        <f aca="false">F143+F144+F145+F147+F148+F155</f>
        <v>4371450</v>
      </c>
    </row>
    <row r="143" customFormat="false" ht="26.25" hidden="false" customHeight="false" outlineLevel="0" collapsed="false">
      <c r="A143" s="24" t="s">
        <v>170</v>
      </c>
      <c r="B143" s="18" t="n">
        <v>8</v>
      </c>
      <c r="C143" s="19" t="s">
        <v>114</v>
      </c>
      <c r="D143" s="19" t="s">
        <v>169</v>
      </c>
      <c r="E143" s="15"/>
      <c r="F143" s="50" t="n">
        <f aca="false">F144+F145+F146</f>
        <v>1856005</v>
      </c>
    </row>
    <row r="144" customFormat="false" ht="38.25" hidden="false" customHeight="false" outlineLevel="0" collapsed="false">
      <c r="A144" s="47" t="s">
        <v>171</v>
      </c>
      <c r="B144" s="18" t="n">
        <v>8</v>
      </c>
      <c r="C144" s="19" t="s">
        <v>114</v>
      </c>
      <c r="D144" s="19" t="s">
        <v>169</v>
      </c>
      <c r="E144" s="15" t="n">
        <v>110</v>
      </c>
      <c r="F144" s="50" t="n">
        <f aca="false">1057080+3000</f>
        <v>1060080</v>
      </c>
    </row>
    <row r="145" customFormat="false" ht="39" hidden="false" customHeight="false" outlineLevel="0" collapsed="false">
      <c r="A145" s="24" t="s">
        <v>53</v>
      </c>
      <c r="B145" s="18" t="n">
        <v>8</v>
      </c>
      <c r="C145" s="19" t="s">
        <v>114</v>
      </c>
      <c r="D145" s="19" t="s">
        <v>169</v>
      </c>
      <c r="E145" s="15" t="n">
        <v>240</v>
      </c>
      <c r="F145" s="50" t="n">
        <f aca="false">671725+67200-3000+50000</f>
        <v>785925</v>
      </c>
    </row>
    <row r="146" customFormat="false" ht="26.25" hidden="false" customHeight="false" outlineLevel="0" collapsed="false">
      <c r="A146" s="24" t="s">
        <v>38</v>
      </c>
      <c r="B146" s="18" t="n">
        <v>8</v>
      </c>
      <c r="C146" s="19" t="s">
        <v>114</v>
      </c>
      <c r="D146" s="19" t="s">
        <v>169</v>
      </c>
      <c r="E146" s="49" t="s">
        <v>172</v>
      </c>
      <c r="F146" s="50" t="n">
        <v>10000</v>
      </c>
    </row>
    <row r="147" customFormat="false" ht="39" hidden="false" customHeight="false" outlineLevel="0" collapsed="false">
      <c r="A147" s="24" t="s">
        <v>173</v>
      </c>
      <c r="B147" s="18" t="n">
        <v>8</v>
      </c>
      <c r="C147" s="19" t="s">
        <v>114</v>
      </c>
      <c r="D147" s="19" t="s">
        <v>174</v>
      </c>
      <c r="E147" s="15"/>
      <c r="F147" s="50" t="n">
        <f aca="false">F148+F149</f>
        <v>359820</v>
      </c>
    </row>
    <row r="148" customFormat="false" ht="38.25" hidden="false" customHeight="false" outlineLevel="0" collapsed="false">
      <c r="A148" s="47" t="s">
        <v>171</v>
      </c>
      <c r="B148" s="18" t="n">
        <v>8</v>
      </c>
      <c r="C148" s="19" t="s">
        <v>114</v>
      </c>
      <c r="D148" s="19" t="s">
        <v>174</v>
      </c>
      <c r="E148" s="15" t="n">
        <v>110</v>
      </c>
      <c r="F148" s="50" t="n">
        <f aca="false">239620+20000</f>
        <v>259620</v>
      </c>
    </row>
    <row r="149" customFormat="false" ht="39" hidden="false" customHeight="false" outlineLevel="0" collapsed="false">
      <c r="A149" s="24" t="s">
        <v>53</v>
      </c>
      <c r="B149" s="18" t="n">
        <v>8</v>
      </c>
      <c r="C149" s="19" t="s">
        <v>114</v>
      </c>
      <c r="D149" s="19" t="s">
        <v>174</v>
      </c>
      <c r="E149" s="15" t="n">
        <v>240</v>
      </c>
      <c r="F149" s="25" t="n">
        <v>100200</v>
      </c>
    </row>
    <row r="150" customFormat="false" ht="51.75" hidden="false" customHeight="false" outlineLevel="0" collapsed="false">
      <c r="A150" s="24" t="s">
        <v>175</v>
      </c>
      <c r="B150" s="18" t="n">
        <v>8</v>
      </c>
      <c r="C150" s="19" t="s">
        <v>114</v>
      </c>
      <c r="D150" s="19" t="s">
        <v>176</v>
      </c>
      <c r="E150" s="15"/>
      <c r="F150" s="25" t="n">
        <f aca="false">F151</f>
        <v>287228.32</v>
      </c>
    </row>
    <row r="151" customFormat="false" ht="38.25" hidden="false" customHeight="false" outlineLevel="0" collapsed="false">
      <c r="A151" s="47" t="s">
        <v>171</v>
      </c>
      <c r="B151" s="18" t="n">
        <v>8</v>
      </c>
      <c r="C151" s="19" t="s">
        <v>114</v>
      </c>
      <c r="D151" s="19" t="s">
        <v>176</v>
      </c>
      <c r="E151" s="15" t="n">
        <v>110</v>
      </c>
      <c r="F151" s="25" t="n">
        <f aca="false">348386-126771.68+65614</f>
        <v>287228.32</v>
      </c>
    </row>
    <row r="152" customFormat="false" ht="38.25" hidden="false" customHeight="false" outlineLevel="0" collapsed="false">
      <c r="A152" s="47" t="s">
        <v>177</v>
      </c>
      <c r="B152" s="18" t="n">
        <v>8</v>
      </c>
      <c r="C152" s="19" t="s">
        <v>114</v>
      </c>
      <c r="D152" s="19" t="s">
        <v>178</v>
      </c>
      <c r="E152" s="15" t="n">
        <v>110</v>
      </c>
      <c r="F152" s="25" t="n">
        <f aca="false">F153</f>
        <v>109000</v>
      </c>
    </row>
    <row r="153" customFormat="false" ht="38.25" hidden="false" customHeight="false" outlineLevel="0" collapsed="false">
      <c r="A153" s="47" t="s">
        <v>171</v>
      </c>
      <c r="B153" s="18" t="n">
        <v>8</v>
      </c>
      <c r="C153" s="19" t="s">
        <v>114</v>
      </c>
      <c r="D153" s="19" t="s">
        <v>178</v>
      </c>
      <c r="E153" s="15" t="n">
        <v>110</v>
      </c>
      <c r="F153" s="25" t="n">
        <v>109000</v>
      </c>
    </row>
    <row r="154" customFormat="false" ht="38.25" hidden="false" customHeight="false" outlineLevel="0" collapsed="false">
      <c r="A154" s="47" t="s">
        <v>179</v>
      </c>
      <c r="B154" s="18" t="n">
        <v>8</v>
      </c>
      <c r="C154" s="19" t="s">
        <v>114</v>
      </c>
      <c r="D154" s="19" t="s">
        <v>180</v>
      </c>
      <c r="E154" s="49"/>
      <c r="F154" s="50" t="n">
        <f aca="false">F155</f>
        <v>50000</v>
      </c>
    </row>
    <row r="155" customFormat="false" ht="26.25" hidden="false" customHeight="false" outlineLevel="0" collapsed="false">
      <c r="A155" s="24" t="s">
        <v>181</v>
      </c>
      <c r="B155" s="18" t="n">
        <v>8</v>
      </c>
      <c r="C155" s="19" t="s">
        <v>114</v>
      </c>
      <c r="D155" s="19" t="s">
        <v>180</v>
      </c>
      <c r="E155" s="15"/>
      <c r="F155" s="50" t="n">
        <f aca="false">F156</f>
        <v>50000</v>
      </c>
    </row>
    <row r="156" customFormat="false" ht="39" hidden="false" customHeight="false" outlineLevel="0" collapsed="false">
      <c r="A156" s="24" t="s">
        <v>53</v>
      </c>
      <c r="B156" s="18" t="n">
        <v>8</v>
      </c>
      <c r="C156" s="19" t="s">
        <v>114</v>
      </c>
      <c r="D156" s="19" t="s">
        <v>180</v>
      </c>
      <c r="E156" s="21" t="n">
        <v>240</v>
      </c>
      <c r="F156" s="22" t="n">
        <f aca="false">50000</f>
        <v>50000</v>
      </c>
    </row>
    <row r="157" customFormat="false" ht="51.75" hidden="false" customHeight="false" outlineLevel="0" collapsed="false">
      <c r="A157" s="24" t="s">
        <v>155</v>
      </c>
      <c r="B157" s="18" t="n">
        <v>8</v>
      </c>
      <c r="C157" s="19" t="s">
        <v>114</v>
      </c>
      <c r="D157" s="19" t="s">
        <v>156</v>
      </c>
      <c r="E157" s="15" t="n">
        <v>240</v>
      </c>
      <c r="F157" s="52" t="n">
        <f aca="false">F158</f>
        <v>400000</v>
      </c>
    </row>
    <row r="158" customFormat="false" ht="39" hidden="false" customHeight="false" outlineLevel="0" collapsed="false">
      <c r="A158" s="24" t="s">
        <v>53</v>
      </c>
      <c r="B158" s="18" t="n">
        <v>8</v>
      </c>
      <c r="C158" s="19" t="s">
        <v>114</v>
      </c>
      <c r="D158" s="19" t="s">
        <v>156</v>
      </c>
      <c r="E158" s="21" t="n">
        <v>240</v>
      </c>
      <c r="F158" s="22" t="n">
        <v>400000</v>
      </c>
    </row>
    <row r="159" customFormat="false" ht="15" hidden="false" customHeight="false" outlineLevel="0" collapsed="false">
      <c r="A159" s="24" t="s">
        <v>182</v>
      </c>
      <c r="B159" s="18" t="n">
        <v>10</v>
      </c>
      <c r="C159" s="19" t="s">
        <v>15</v>
      </c>
      <c r="D159" s="19"/>
      <c r="E159" s="21"/>
      <c r="F159" s="22" t="n">
        <f aca="false">F164</f>
        <v>837114</v>
      </c>
    </row>
    <row r="160" customFormat="false" ht="51.75" hidden="false" customHeight="false" outlineLevel="0" collapsed="false">
      <c r="A160" s="20" t="s">
        <v>16</v>
      </c>
      <c r="B160" s="18" t="n">
        <v>10</v>
      </c>
      <c r="C160" s="19" t="s">
        <v>15</v>
      </c>
      <c r="D160" s="21" t="s">
        <v>19</v>
      </c>
      <c r="E160" s="21"/>
      <c r="F160" s="22" t="n">
        <f aca="false">F162</f>
        <v>837114</v>
      </c>
    </row>
    <row r="161" customFormat="false" ht="39" hidden="false" customHeight="false" outlineLevel="0" collapsed="false">
      <c r="A161" s="23" t="s">
        <v>18</v>
      </c>
      <c r="B161" s="18" t="n">
        <v>10</v>
      </c>
      <c r="C161" s="19" t="s">
        <v>114</v>
      </c>
      <c r="D161" s="21" t="s">
        <v>30</v>
      </c>
      <c r="E161" s="21"/>
      <c r="F161" s="53"/>
    </row>
    <row r="162" customFormat="false" ht="26.25" hidden="false" customHeight="false" outlineLevel="0" collapsed="false">
      <c r="A162" s="20" t="s">
        <v>29</v>
      </c>
      <c r="B162" s="18" t="n">
        <v>10</v>
      </c>
      <c r="C162" s="19" t="s">
        <v>114</v>
      </c>
      <c r="D162" s="19" t="s">
        <v>183</v>
      </c>
      <c r="E162" s="15"/>
      <c r="F162" s="25" t="n">
        <f aca="false">F163</f>
        <v>837114</v>
      </c>
    </row>
    <row r="163" customFormat="false" ht="64.5" hidden="false" customHeight="false" outlineLevel="0" collapsed="false">
      <c r="A163" s="24" t="s">
        <v>184</v>
      </c>
      <c r="B163" s="18" t="n">
        <v>10</v>
      </c>
      <c r="C163" s="19" t="s">
        <v>114</v>
      </c>
      <c r="D163" s="19" t="s">
        <v>183</v>
      </c>
      <c r="E163" s="19"/>
      <c r="F163" s="25" t="n">
        <f aca="false">F164</f>
        <v>837114</v>
      </c>
    </row>
    <row r="164" customFormat="false" ht="39" hidden="false" customHeight="false" outlineLevel="0" collapsed="false">
      <c r="A164" s="24" t="s">
        <v>185</v>
      </c>
      <c r="B164" s="18" t="n">
        <v>10</v>
      </c>
      <c r="C164" s="19" t="s">
        <v>114</v>
      </c>
      <c r="D164" s="19" t="s">
        <v>183</v>
      </c>
      <c r="E164" s="15" t="n">
        <v>320</v>
      </c>
      <c r="F164" s="25" t="n">
        <f aca="false">757114+80000</f>
        <v>837114</v>
      </c>
    </row>
    <row r="165" customFormat="false" ht="15" hidden="false" customHeight="false" outlineLevel="0" collapsed="false">
      <c r="A165" s="24" t="s">
        <v>186</v>
      </c>
      <c r="B165" s="18" t="n">
        <v>11</v>
      </c>
      <c r="C165" s="19" t="s">
        <v>15</v>
      </c>
      <c r="D165" s="19"/>
      <c r="E165" s="15"/>
      <c r="F165" s="25" t="n">
        <f aca="false">F170+F172</f>
        <v>91887.7</v>
      </c>
    </row>
    <row r="166" customFormat="false" ht="51.75" hidden="false" customHeight="false" outlineLevel="0" collapsed="false">
      <c r="A166" s="24" t="s">
        <v>164</v>
      </c>
      <c r="B166" s="18" t="n">
        <v>11</v>
      </c>
      <c r="C166" s="19" t="s">
        <v>114</v>
      </c>
      <c r="D166" s="19" t="s">
        <v>187</v>
      </c>
      <c r="E166" s="15"/>
      <c r="F166" s="25" t="n">
        <f aca="false">F168+F171</f>
        <v>91887.7</v>
      </c>
    </row>
    <row r="167" customFormat="false" ht="39" hidden="false" customHeight="false" outlineLevel="0" collapsed="false">
      <c r="A167" s="32" t="s">
        <v>188</v>
      </c>
      <c r="B167" s="18" t="n">
        <v>11</v>
      </c>
      <c r="C167" s="19" t="s">
        <v>114</v>
      </c>
      <c r="D167" s="19" t="s">
        <v>189</v>
      </c>
      <c r="E167" s="15"/>
      <c r="F167" s="25" t="n">
        <f aca="false">F169+F171</f>
        <v>91887.7</v>
      </c>
    </row>
    <row r="168" customFormat="false" ht="51.75" hidden="false" customHeight="false" outlineLevel="0" collapsed="false">
      <c r="A168" s="24" t="s">
        <v>190</v>
      </c>
      <c r="B168" s="18" t="n">
        <v>11</v>
      </c>
      <c r="C168" s="19" t="s">
        <v>114</v>
      </c>
      <c r="D168" s="19" t="s">
        <v>191</v>
      </c>
      <c r="E168" s="15"/>
      <c r="F168" s="25" t="n">
        <f aca="false">F169</f>
        <v>25000</v>
      </c>
    </row>
    <row r="169" customFormat="false" ht="39" hidden="false" customHeight="false" outlineLevel="0" collapsed="false">
      <c r="A169" s="24" t="s">
        <v>192</v>
      </c>
      <c r="B169" s="18" t="n">
        <v>11</v>
      </c>
      <c r="C169" s="19" t="s">
        <v>114</v>
      </c>
      <c r="D169" s="19" t="s">
        <v>191</v>
      </c>
      <c r="E169" s="15"/>
      <c r="F169" s="25" t="n">
        <f aca="false">F170</f>
        <v>25000</v>
      </c>
    </row>
    <row r="170" customFormat="false" ht="39" hidden="false" customHeight="false" outlineLevel="0" collapsed="false">
      <c r="A170" s="24" t="s">
        <v>53</v>
      </c>
      <c r="B170" s="18" t="n">
        <v>11</v>
      </c>
      <c r="C170" s="19" t="s">
        <v>114</v>
      </c>
      <c r="D170" s="19" t="s">
        <v>191</v>
      </c>
      <c r="E170" s="15" t="n">
        <v>240</v>
      </c>
      <c r="F170" s="25" t="n">
        <v>25000</v>
      </c>
    </row>
    <row r="171" customFormat="false" ht="26.25" hidden="false" customHeight="false" outlineLevel="0" collapsed="false">
      <c r="A171" s="24" t="s">
        <v>193</v>
      </c>
      <c r="B171" s="18" t="n">
        <v>11</v>
      </c>
      <c r="C171" s="19" t="s">
        <v>114</v>
      </c>
      <c r="D171" s="19" t="s">
        <v>194</v>
      </c>
      <c r="E171" s="15"/>
      <c r="F171" s="27" t="n">
        <f aca="false">F172</f>
        <v>66887.7</v>
      </c>
    </row>
    <row r="172" customFormat="false" ht="39" hidden="false" customHeight="false" outlineLevel="0" collapsed="false">
      <c r="A172" s="24" t="s">
        <v>53</v>
      </c>
      <c r="B172" s="21" t="n">
        <v>11</v>
      </c>
      <c r="C172" s="19" t="s">
        <v>114</v>
      </c>
      <c r="D172" s="54" t="s">
        <v>194</v>
      </c>
      <c r="E172" s="54" t="n">
        <v>240</v>
      </c>
      <c r="F172" s="55" t="n">
        <f aca="false">110000-43112.3</f>
        <v>66887.7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6:10:38Z</dcterms:modified>
  <cp:revision>0</cp:revision>
  <dc:subject/>
  <dc:title/>
</cp:coreProperties>
</file>