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2  год Приложение 5 " sheetId="1" state="visible" r:id="rId2"/>
    <sheet name="прил 6" sheetId="2" state="visible" r:id="rId3"/>
  </sheets>
  <definedNames>
    <definedName function="false" hidden="false" localSheetId="0" name="_xlnm.Print_Area" vbProcedure="false">'Утв 2022  год Приложение 5 '!$A$1:$D$40</definedName>
    <definedName function="false" hidden="false" localSheetId="0" name="_xlnm.Print_Titles" vbProcedure="false">'Утв 2022  год Приложение 5 '!$11:$11</definedName>
    <definedName function="false" hidden="false" localSheetId="0" name="Excel_BuiltIn__FilterDatabase" vbProcedure="false">'Утв 2022  год Приложение 5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9</xdr:row>
                <xdr:rowOff>83</xdr:rowOff>
              </xdr:from>
              <xdr:to>
                <xdr:col>2</xdr:col>
                <xdr:colOff>-11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2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муниципального образования  Рабитицкое сельское  поселение </t>
  </si>
  <si>
    <t xml:space="preserve">                                                                                  Волосовского  муниципального  района  Ленинградской  области</t>
  </si>
  <si>
    <t xml:space="preserve">от 17.12.2021 года № 136</t>
  </si>
  <si>
    <t xml:space="preserve">(в редакции с изменениями от 19.08.2022 года № 178 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2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3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4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7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8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3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4.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  <si>
    <t xml:space="preserve">Приложение   6</t>
  </si>
  <si>
    <t xml:space="preserve">                                                                          муниципального образования  Рабитицкое сельское  поселение  </t>
  </si>
  <si>
    <t xml:space="preserve">                                                                                 Волосовского муниципального  района  Ленинградской  области</t>
  </si>
  <si>
    <t xml:space="preserve">(в редакции с изменениями от 19.08.2022 года № 178)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Сумма на 2023 год 
(рублей)</t>
  </si>
  <si>
    <t xml:space="preserve">Сумма на 2024 год 
(рублей)</t>
  </si>
  <si>
    <t xml:space="preserve">1.1.</t>
  </si>
  <si>
    <t xml:space="preserve">1.2.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рий</t>
  </si>
  <si>
    <t xml:space="preserve">Субсидии бюджетам сельских поселений на обеспечение комплексного развития сельских территорий (Прочие межбюджетные трансферты общего характера) - средства Федерального бюджета</t>
  </si>
  <si>
    <t xml:space="preserve">Субсидии бюджетам сельских поселений на обеспечение комплексного развития сельских территорий (Прочие межбюджетные трансферты общего характера) -средства Областного бюджета c Федеральным КЦ</t>
  </si>
  <si>
    <t xml:space="preserve">Субсидии бюджетам сельских поселений на обеспечение комплексного развития сельских территорий в рамках реализации федерального проекта "Современный облик сельских территорий" (мероприятие по строительству, реконструкции, модернизации объектов спорта - строительство спортивной площадки в д. Извара) - средства Федерального бюджета</t>
  </si>
  <si>
    <t xml:space="preserve">Субсидии бюджетам сельских поселений на обеспечение комплексного развития сельских территорий в рамках реализации федерального проекта "Современный облик сельских территорий" (мероприятие по строительству, реконструкции, модернизации объектов спорта - строительство спортивной площадки в д. Извара) - средства Областного бюджета c Федеральным КЦ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11" t="s">
        <v>6</v>
      </c>
      <c r="D8" s="11"/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53191372.87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+D34+D18+D30</f>
        <v>53191372.87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428170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428170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20743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207400</v>
      </c>
    </row>
    <row r="18" customFormat="false" ht="33.7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19+D21+D24</f>
        <v>26757987.87</v>
      </c>
    </row>
    <row r="19" customFormat="false" ht="33.75" hidden="false" customHeight="true" outlineLevel="2" collapsed="false">
      <c r="A19" s="32"/>
      <c r="B19" s="33" t="s">
        <v>28</v>
      </c>
      <c r="C19" s="22" t="s">
        <v>29</v>
      </c>
      <c r="D19" s="34" t="n">
        <f aca="false">D20</f>
        <v>11161179.12</v>
      </c>
    </row>
    <row r="20" customFormat="false" ht="116.25" hidden="false" customHeight="true" outlineLevel="2" collapsed="false">
      <c r="A20" s="30" t="s">
        <v>30</v>
      </c>
      <c r="B20" s="35"/>
      <c r="C20" s="31" t="s">
        <v>31</v>
      </c>
      <c r="D20" s="34" t="n">
        <v>11161179.12</v>
      </c>
    </row>
    <row r="21" customFormat="false" ht="40.5" hidden="false" customHeight="true" outlineLevel="2" collapsed="false">
      <c r="A21" s="30"/>
      <c r="B21" s="33" t="s">
        <v>32</v>
      </c>
      <c r="C21" s="22" t="s">
        <v>33</v>
      </c>
      <c r="D21" s="34" t="n">
        <f aca="false">D22+D23</f>
        <v>10000000</v>
      </c>
    </row>
    <row r="22" customFormat="false" ht="54.75" hidden="false" customHeight="true" outlineLevel="2" collapsed="false">
      <c r="A22" s="30" t="s">
        <v>34</v>
      </c>
      <c r="B22" s="33"/>
      <c r="C22" s="36" t="s">
        <v>35</v>
      </c>
      <c r="D22" s="37" t="n">
        <v>3140000</v>
      </c>
    </row>
    <row r="23" customFormat="false" ht="46.5" hidden="false" customHeight="true" outlineLevel="2" collapsed="false">
      <c r="A23" s="30" t="s">
        <v>36</v>
      </c>
      <c r="B23" s="38"/>
      <c r="C23" s="36" t="s">
        <v>37</v>
      </c>
      <c r="D23" s="37" t="n">
        <v>6860000</v>
      </c>
    </row>
    <row r="24" customFormat="false" ht="25.5" hidden="false" customHeight="true" outlineLevel="2" collapsed="false">
      <c r="A24" s="32"/>
      <c r="B24" s="33" t="s">
        <v>38</v>
      </c>
      <c r="C24" s="22" t="s">
        <v>39</v>
      </c>
      <c r="D24" s="34" t="n">
        <f aca="false">D25+D26+D27+D28+D29</f>
        <v>5596808.75</v>
      </c>
    </row>
    <row r="25" customFormat="false" ht="79.5" hidden="false" customHeight="true" outlineLevel="2" collapsed="false">
      <c r="A25" s="30" t="s">
        <v>40</v>
      </c>
      <c r="B25" s="38"/>
      <c r="C25" s="36" t="s">
        <v>41</v>
      </c>
      <c r="D25" s="34" t="n">
        <v>1054900</v>
      </c>
    </row>
    <row r="26" customFormat="false" ht="87.75" hidden="false" customHeight="true" outlineLevel="2" collapsed="false">
      <c r="A26" s="30" t="s">
        <v>42</v>
      </c>
      <c r="B26" s="38"/>
      <c r="C26" s="36" t="s">
        <v>43</v>
      </c>
      <c r="D26" s="34" t="n">
        <v>1079800</v>
      </c>
    </row>
    <row r="27" customFormat="false" ht="55.5" hidden="false" customHeight="true" outlineLevel="2" collapsed="false">
      <c r="A27" s="30" t="s">
        <v>44</v>
      </c>
      <c r="B27" s="35"/>
      <c r="C27" s="36" t="s">
        <v>45</v>
      </c>
      <c r="D27" s="34" t="n">
        <f aca="false">596200+89608.75</f>
        <v>685808.75</v>
      </c>
    </row>
    <row r="28" customFormat="false" ht="47.25" hidden="false" customHeight="true" outlineLevel="2" collapsed="false">
      <c r="A28" s="30" t="s">
        <v>46</v>
      </c>
      <c r="B28" s="35"/>
      <c r="C28" s="36" t="s">
        <v>47</v>
      </c>
      <c r="D28" s="34" t="n">
        <v>800000</v>
      </c>
    </row>
    <row r="29" customFormat="false" ht="99.75" hidden="false" customHeight="true" outlineLevel="2" collapsed="false">
      <c r="A29" s="30" t="s">
        <v>48</v>
      </c>
      <c r="B29" s="35"/>
      <c r="C29" s="36" t="s">
        <v>49</v>
      </c>
      <c r="D29" s="34" t="n">
        <v>1976300</v>
      </c>
    </row>
    <row r="30" customFormat="false" ht="27" hidden="false" customHeight="true" outlineLevel="2" collapsed="false">
      <c r="A30" s="24" t="s">
        <v>50</v>
      </c>
      <c r="B30" s="18" t="s">
        <v>51</v>
      </c>
      <c r="C30" s="25" t="s">
        <v>52</v>
      </c>
      <c r="D30" s="26" t="n">
        <f aca="false">D31</f>
        <v>293120</v>
      </c>
    </row>
    <row r="31" customFormat="false" ht="36.75" hidden="false" customHeight="true" outlineLevel="0" collapsed="false">
      <c r="A31" s="24"/>
      <c r="B31" s="27" t="s">
        <v>53</v>
      </c>
      <c r="C31" s="22" t="s">
        <v>54</v>
      </c>
      <c r="D31" s="34" t="n">
        <f aca="false">D32+D33</f>
        <v>293120</v>
      </c>
    </row>
    <row r="32" customFormat="false" ht="51" hidden="false" customHeight="true" outlineLevel="0" collapsed="false">
      <c r="A32" s="39" t="s">
        <v>55</v>
      </c>
      <c r="B32" s="40"/>
      <c r="C32" s="41" t="s">
        <v>56</v>
      </c>
      <c r="D32" s="42" t="n">
        <v>3520</v>
      </c>
    </row>
    <row r="33" customFormat="false" ht="47.25" hidden="false" customHeight="false" outlineLevel="0" collapsed="false">
      <c r="A33" s="39" t="s">
        <v>57</v>
      </c>
      <c r="B33" s="27" t="s">
        <v>58</v>
      </c>
      <c r="C33" s="43" t="s">
        <v>59</v>
      </c>
      <c r="D33" s="44" t="n">
        <v>289600</v>
      </c>
    </row>
    <row r="34" customFormat="false" ht="15.75" hidden="false" customHeight="false" outlineLevel="0" collapsed="false">
      <c r="A34" s="24" t="s">
        <v>60</v>
      </c>
      <c r="B34" s="45" t="s">
        <v>61</v>
      </c>
      <c r="C34" s="17" t="s">
        <v>62</v>
      </c>
      <c r="D34" s="46" t="n">
        <f aca="false">D35+D38</f>
        <v>1858565</v>
      </c>
    </row>
    <row r="35" customFormat="false" ht="63" hidden="false" customHeight="true" outlineLevel="0" collapsed="false">
      <c r="A35" s="47"/>
      <c r="B35" s="48" t="s">
        <v>63</v>
      </c>
      <c r="C35" s="49" t="s">
        <v>64</v>
      </c>
      <c r="D35" s="34" t="n">
        <f aca="false">D36+D37</f>
        <v>1048565</v>
      </c>
    </row>
    <row r="36" customFormat="false" ht="98.25" hidden="false" customHeight="true" outlineLevel="0" collapsed="false">
      <c r="A36" s="39" t="s">
        <v>65</v>
      </c>
      <c r="B36" s="50"/>
      <c r="C36" s="51" t="s">
        <v>66</v>
      </c>
      <c r="D36" s="52" t="n">
        <v>588120</v>
      </c>
    </row>
    <row r="37" customFormat="false" ht="98.25" hidden="false" customHeight="true" outlineLevel="0" collapsed="false">
      <c r="A37" s="39" t="s">
        <v>67</v>
      </c>
      <c r="B37" s="53"/>
      <c r="C37" s="54" t="s">
        <v>68</v>
      </c>
      <c r="D37" s="52" t="n">
        <v>460445</v>
      </c>
    </row>
    <row r="38" customFormat="false" ht="36" hidden="false" customHeight="true" outlineLevel="0" collapsed="false">
      <c r="A38" s="39"/>
      <c r="B38" s="48" t="s">
        <v>69</v>
      </c>
      <c r="C38" s="49" t="s">
        <v>70</v>
      </c>
      <c r="D38" s="34" t="n">
        <f aca="false">D40+D39</f>
        <v>810000</v>
      </c>
    </row>
    <row r="39" customFormat="false" ht="36" hidden="false" customHeight="true" outlineLevel="0" collapsed="false">
      <c r="A39" s="39" t="s">
        <v>71</v>
      </c>
      <c r="B39" s="55"/>
      <c r="C39" s="56" t="s">
        <v>72</v>
      </c>
      <c r="D39" s="37" t="n">
        <v>600000</v>
      </c>
    </row>
    <row r="40" customFormat="false" ht="77.25" hidden="false" customHeight="true" outlineLevel="0" collapsed="false">
      <c r="A40" s="39" t="s">
        <v>73</v>
      </c>
      <c r="B40" s="40"/>
      <c r="C40" s="57" t="s">
        <v>74</v>
      </c>
      <c r="D40" s="37" t="n">
        <v>210000</v>
      </c>
    </row>
    <row r="41" customFormat="false" ht="64.5" hidden="false" customHeight="true" outlineLevel="0" collapsed="false"/>
    <row r="45" customFormat="false" ht="62.25" hidden="false" customHeight="true" outlineLevel="0" collapsed="false"/>
  </sheetData>
  <mergeCells count="3">
    <mergeCell ref="C8:D8"/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8" activeCellId="0" sqref="J1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1" width="24.41"/>
    <col collapsed="false" customWidth="true" hidden="false" outlineLevel="0" max="3" min="3" style="2" width="48.13"/>
    <col collapsed="false" customWidth="true" hidden="false" outlineLevel="0" max="4" min="4" style="2" width="19.7"/>
    <col collapsed="false" customWidth="true" hidden="false" outlineLevel="0" max="5" min="5" style="3" width="19.99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75</v>
      </c>
    </row>
    <row r="2" customFormat="false" ht="9.75" hidden="false" customHeight="true" outlineLevel="0" collapsed="false">
      <c r="E2" s="8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58" t="s">
        <v>2</v>
      </c>
      <c r="E4" s="58"/>
      <c r="G4" s="7"/>
    </row>
    <row r="5" customFormat="false" ht="15.75" hidden="false" customHeight="false" outlineLevel="0" collapsed="false">
      <c r="E5" s="59" t="s">
        <v>76</v>
      </c>
      <c r="G5" s="7"/>
    </row>
    <row r="6" customFormat="false" ht="15.75" hidden="false" customHeight="false" outlineLevel="0" collapsed="false">
      <c r="E6" s="59" t="s">
        <v>77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5</v>
      </c>
      <c r="F7" s="8"/>
      <c r="G7" s="10"/>
      <c r="H7" s="8"/>
    </row>
    <row r="8" customFormat="false" ht="15.75" hidden="false" customHeight="true" outlineLevel="0" collapsed="false">
      <c r="A8" s="8"/>
      <c r="B8" s="8"/>
      <c r="C8" s="60" t="s">
        <v>78</v>
      </c>
      <c r="D8" s="60"/>
      <c r="E8" s="60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61"/>
      <c r="F9" s="8"/>
      <c r="G9" s="10"/>
      <c r="H9" s="8"/>
    </row>
    <row r="10" customFormat="false" ht="87.75" hidden="false" customHeight="true" outlineLevel="0" collapsed="false">
      <c r="A10" s="8"/>
      <c r="B10" s="12" t="s">
        <v>79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62" t="s">
        <v>80</v>
      </c>
      <c r="E12" s="62" t="s">
        <v>81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111797642</v>
      </c>
      <c r="E13" s="20" t="n">
        <f aca="false">E14</f>
        <v>43859603.6</v>
      </c>
    </row>
    <row r="14" customFormat="false" ht="61.5" hidden="false" customHeight="true" outlineLevel="0" collapsed="false">
      <c r="A14" s="17"/>
      <c r="B14" s="21" t="s">
        <v>14</v>
      </c>
      <c r="C14" s="22" t="s">
        <v>15</v>
      </c>
      <c r="D14" s="23" t="n">
        <f aca="false">D15+D35+D19+D31</f>
        <v>111797642</v>
      </c>
      <c r="E14" s="23" t="n">
        <f aca="false">E15+E35+E19+E31</f>
        <v>43859603.6</v>
      </c>
    </row>
    <row r="15" customFormat="false" ht="37.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5181100</v>
      </c>
      <c r="E15" s="26" t="n">
        <f aca="false">E16</f>
        <v>26115400</v>
      </c>
    </row>
    <row r="16" customFormat="false" ht="54" hidden="false" customHeight="true" outlineLevel="2" collapsed="false">
      <c r="A16" s="39"/>
      <c r="B16" s="27" t="s">
        <v>19</v>
      </c>
      <c r="C16" s="28" t="s">
        <v>20</v>
      </c>
      <c r="D16" s="29" t="n">
        <f aca="false">D17+D18</f>
        <v>25181100</v>
      </c>
      <c r="E16" s="29" t="n">
        <f aca="false">E17+E18</f>
        <v>26115400</v>
      </c>
    </row>
    <row r="17" customFormat="false" ht="69" hidden="false" customHeight="true" outlineLevel="2" collapsed="false">
      <c r="A17" s="39" t="s">
        <v>82</v>
      </c>
      <c r="B17" s="27"/>
      <c r="C17" s="31" t="s">
        <v>22</v>
      </c>
      <c r="D17" s="29" t="n">
        <v>22891900</v>
      </c>
      <c r="E17" s="29" t="n">
        <v>23741300</v>
      </c>
    </row>
    <row r="18" customFormat="false" ht="66.75" hidden="false" customHeight="true" outlineLevel="2" collapsed="false">
      <c r="A18" s="39" t="s">
        <v>83</v>
      </c>
      <c r="B18" s="27"/>
      <c r="C18" s="31" t="s">
        <v>24</v>
      </c>
      <c r="D18" s="29" t="n">
        <v>2289200</v>
      </c>
      <c r="E18" s="29" t="n">
        <v>2374100</v>
      </c>
    </row>
    <row r="19" customFormat="false" ht="59.25" hidden="false" customHeight="true" outlineLevel="2" collapsed="false">
      <c r="A19" s="24" t="s">
        <v>25</v>
      </c>
      <c r="B19" s="18" t="s">
        <v>26</v>
      </c>
      <c r="C19" s="25" t="s">
        <v>27</v>
      </c>
      <c r="D19" s="26" t="n">
        <f aca="false">D27+D22</f>
        <v>85236600</v>
      </c>
      <c r="E19" s="26" t="n">
        <f aca="false">E20+E27</f>
        <v>16180611.6</v>
      </c>
    </row>
    <row r="20" customFormat="false" ht="133.5" hidden="false" customHeight="true" outlineLevel="2" collapsed="false">
      <c r="A20" s="32"/>
      <c r="B20" s="33" t="s">
        <v>28</v>
      </c>
      <c r="C20" s="22" t="s">
        <v>29</v>
      </c>
      <c r="D20" s="34" t="n">
        <f aca="false">D21</f>
        <v>0</v>
      </c>
      <c r="E20" s="34" t="n">
        <f aca="false">E21</f>
        <v>15290511.6</v>
      </c>
    </row>
    <row r="21" customFormat="false" ht="201.75" hidden="false" customHeight="true" outlineLevel="2" collapsed="false">
      <c r="A21" s="30" t="s">
        <v>30</v>
      </c>
      <c r="B21" s="21"/>
      <c r="C21" s="63" t="s">
        <v>31</v>
      </c>
      <c r="D21" s="34" t="n">
        <v>0</v>
      </c>
      <c r="E21" s="34" t="n">
        <v>15290511.6</v>
      </c>
    </row>
    <row r="22" customFormat="false" ht="59.25" hidden="false" customHeight="true" outlineLevel="2" collapsed="false">
      <c r="A22" s="30"/>
      <c r="B22" s="33" t="s">
        <v>84</v>
      </c>
      <c r="C22" s="64" t="s">
        <v>85</v>
      </c>
      <c r="D22" s="65" t="n">
        <f aca="false">D23+D24+D25+D26</f>
        <v>75007700</v>
      </c>
      <c r="E22" s="34" t="n">
        <v>0</v>
      </c>
    </row>
    <row r="23" customFormat="false" ht="87.75" hidden="false" customHeight="true" outlineLevel="2" collapsed="false">
      <c r="A23" s="30" t="s">
        <v>34</v>
      </c>
      <c r="B23" s="33"/>
      <c r="C23" s="66" t="s">
        <v>86</v>
      </c>
      <c r="D23" s="65" t="n">
        <v>34615700</v>
      </c>
      <c r="E23" s="34" t="n">
        <v>0</v>
      </c>
    </row>
    <row r="24" customFormat="false" ht="98.25" hidden="false" customHeight="true" outlineLevel="2" collapsed="false">
      <c r="A24" s="30" t="s">
        <v>36</v>
      </c>
      <c r="B24" s="33"/>
      <c r="C24" s="66" t="s">
        <v>87</v>
      </c>
      <c r="D24" s="65" t="n">
        <v>17049600</v>
      </c>
      <c r="E24" s="34" t="n">
        <v>0</v>
      </c>
    </row>
    <row r="25" customFormat="false" ht="149.25" hidden="false" customHeight="true" outlineLevel="2" collapsed="false">
      <c r="A25" s="30" t="s">
        <v>40</v>
      </c>
      <c r="B25" s="33"/>
      <c r="C25" s="67" t="s">
        <v>88</v>
      </c>
      <c r="D25" s="65" t="n">
        <v>15639400</v>
      </c>
      <c r="E25" s="34" t="n">
        <v>0</v>
      </c>
    </row>
    <row r="26" customFormat="false" ht="157.5" hidden="false" customHeight="false" outlineLevel="2" collapsed="false">
      <c r="A26" s="30" t="s">
        <v>42</v>
      </c>
      <c r="B26" s="33"/>
      <c r="C26" s="67" t="s">
        <v>89</v>
      </c>
      <c r="D26" s="65" t="n">
        <v>7703000</v>
      </c>
      <c r="E26" s="34" t="n">
        <v>0</v>
      </c>
    </row>
    <row r="27" customFormat="false" ht="31.5" hidden="false" customHeight="false" outlineLevel="2" collapsed="false">
      <c r="A27" s="30"/>
      <c r="B27" s="33" t="s">
        <v>38</v>
      </c>
      <c r="C27" s="22" t="s">
        <v>39</v>
      </c>
      <c r="D27" s="65" t="n">
        <f aca="false">D28+D30</f>
        <v>10228900</v>
      </c>
      <c r="E27" s="34" t="n">
        <f aca="false">E29+E30</f>
        <v>890100</v>
      </c>
    </row>
    <row r="28" customFormat="false" ht="63" hidden="false" customHeight="false" outlineLevel="2" collapsed="false">
      <c r="A28" s="30" t="s">
        <v>44</v>
      </c>
      <c r="B28" s="33"/>
      <c r="C28" s="36" t="s">
        <v>90</v>
      </c>
      <c r="D28" s="65" t="n">
        <v>10000000</v>
      </c>
      <c r="E28" s="34" t="n">
        <v>0</v>
      </c>
    </row>
    <row r="29" customFormat="false" ht="78.75" hidden="false" customHeight="false" outlineLevel="2" collapsed="false">
      <c r="A29" s="30" t="s">
        <v>46</v>
      </c>
      <c r="B29" s="35"/>
      <c r="C29" s="36" t="s">
        <v>45</v>
      </c>
      <c r="D29" s="34" t="n">
        <v>0</v>
      </c>
      <c r="E29" s="34" t="n">
        <v>661200</v>
      </c>
    </row>
    <row r="30" customFormat="false" ht="110.25" hidden="false" customHeight="false" outlineLevel="2" collapsed="false">
      <c r="A30" s="30" t="s">
        <v>48</v>
      </c>
      <c r="B30" s="35"/>
      <c r="C30" s="36" t="s">
        <v>91</v>
      </c>
      <c r="D30" s="34" t="n">
        <v>228900</v>
      </c>
      <c r="E30" s="34" t="n">
        <v>228900</v>
      </c>
    </row>
    <row r="31" customFormat="false" ht="31.5" hidden="false" customHeight="false" outlineLevel="2" collapsed="false">
      <c r="A31" s="24" t="s">
        <v>50</v>
      </c>
      <c r="B31" s="18" t="s">
        <v>51</v>
      </c>
      <c r="C31" s="25" t="s">
        <v>52</v>
      </c>
      <c r="D31" s="26" t="n">
        <f aca="false">D32</f>
        <v>303120</v>
      </c>
      <c r="E31" s="26" t="n">
        <f aca="false">E32</f>
        <v>313420</v>
      </c>
    </row>
    <row r="32" customFormat="false" ht="47.25" hidden="false" customHeight="false" outlineLevel="2" collapsed="false">
      <c r="A32" s="24"/>
      <c r="B32" s="27" t="s">
        <v>53</v>
      </c>
      <c r="C32" s="22" t="s">
        <v>54</v>
      </c>
      <c r="D32" s="34" t="n">
        <f aca="false">D33+D34</f>
        <v>303120</v>
      </c>
      <c r="E32" s="34" t="n">
        <f aca="false">E33+E34</f>
        <v>313420</v>
      </c>
    </row>
    <row r="33" customFormat="false" ht="63" hidden="false" customHeight="false" outlineLevel="2" collapsed="false">
      <c r="A33" s="39" t="s">
        <v>55</v>
      </c>
      <c r="B33" s="40"/>
      <c r="C33" s="41" t="s">
        <v>56</v>
      </c>
      <c r="D33" s="42" t="n">
        <v>3520</v>
      </c>
      <c r="E33" s="42" t="n">
        <v>3520</v>
      </c>
    </row>
    <row r="34" customFormat="false" ht="78.75" hidden="false" customHeight="false" outlineLevel="2" collapsed="false">
      <c r="A34" s="39" t="s">
        <v>57</v>
      </c>
      <c r="B34" s="27" t="s">
        <v>58</v>
      </c>
      <c r="C34" s="43" t="s">
        <v>59</v>
      </c>
      <c r="D34" s="44" t="n">
        <v>299600</v>
      </c>
      <c r="E34" s="44" t="n">
        <v>309900</v>
      </c>
    </row>
    <row r="35" customFormat="false" ht="15.75" hidden="false" customHeight="false" outlineLevel="0" collapsed="false">
      <c r="A35" s="24" t="s">
        <v>60</v>
      </c>
      <c r="B35" s="45" t="s">
        <v>61</v>
      </c>
      <c r="C35" s="17" t="s">
        <v>62</v>
      </c>
      <c r="D35" s="46" t="n">
        <f aca="false">D36</f>
        <v>1076822</v>
      </c>
      <c r="E35" s="46" t="n">
        <f aca="false">E36</f>
        <v>1250172</v>
      </c>
    </row>
    <row r="36" customFormat="false" ht="94.5" hidden="false" customHeight="false" outlineLevel="0" collapsed="false">
      <c r="A36" s="47"/>
      <c r="B36" s="48" t="s">
        <v>63</v>
      </c>
      <c r="C36" s="49" t="s">
        <v>64</v>
      </c>
      <c r="D36" s="34" t="n">
        <f aca="false">D37+D38</f>
        <v>1076822</v>
      </c>
      <c r="E36" s="34" t="n">
        <f aca="false">E37+E38</f>
        <v>1250172</v>
      </c>
    </row>
    <row r="37" customFormat="false" ht="173.25" hidden="false" customHeight="false" outlineLevel="0" collapsed="false">
      <c r="A37" s="39" t="s">
        <v>65</v>
      </c>
      <c r="B37" s="53"/>
      <c r="C37" s="51" t="s">
        <v>66</v>
      </c>
      <c r="D37" s="37" t="n">
        <v>599983</v>
      </c>
      <c r="E37" s="37" t="n">
        <v>753787</v>
      </c>
    </row>
    <row r="38" customFormat="false" ht="173.25" hidden="false" customHeight="true" outlineLevel="0" collapsed="false">
      <c r="A38" s="39" t="s">
        <v>67</v>
      </c>
      <c r="B38" s="53"/>
      <c r="C38" s="68" t="s">
        <v>68</v>
      </c>
      <c r="D38" s="37" t="n">
        <v>476839</v>
      </c>
      <c r="E38" s="37" t="n">
        <v>496385</v>
      </c>
    </row>
  </sheetData>
  <mergeCells count="4">
    <mergeCell ref="D4:E4"/>
    <mergeCell ref="C8:E8"/>
    <mergeCell ref="B10:E10"/>
    <mergeCell ref="B17:B1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абитицкое СП Администрация</cp:lastModifiedBy>
  <cp:lastPrinted>2022-08-18T11:51:38Z</cp:lastPrinted>
  <dcterms:modified xsi:type="dcterms:W3CDTF">2022-08-18T11:52:09Z</dcterms:modified>
  <cp:revision>0</cp:revision>
  <dc:subject/>
  <dc:title/>
</cp:coreProperties>
</file>